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1"/>
  </bookViews>
  <sheets>
    <sheet name="Баланс" sheetId="1" state="hidden" r:id="rId2"/>
    <sheet name="БДДС" sheetId="2" state="visible" r:id="rId3"/>
    <sheet name="ОПиУ" sheetId="3" state="visible" r:id="rId4"/>
    <sheet name="CF-0109" sheetId="4" state="visible" r:id="rId5"/>
    <sheet name="CF-0209" sheetId="5" state="visible" r:id="rId6"/>
    <sheet name="CF-0309" sheetId="6" state="visible" r:id="rId7"/>
    <sheet name="CF-0409" sheetId="7" state="visible" r:id="rId8"/>
    <sheet name="CF-0509" sheetId="8" state="visible" r:id="rId9"/>
    <sheet name="CF-0609" sheetId="9" state="visible" r:id="rId10"/>
    <sheet name="CF-0709" sheetId="10" state="visible" r:id="rId11"/>
    <sheet name="CF-0809" sheetId="11" state="visible" r:id="rId12"/>
    <sheet name="CF-0909" sheetId="12" state="visible" r:id="rId13"/>
    <sheet name="CF-1009" sheetId="13" state="visible" r:id="rId14"/>
    <sheet name="III-07" sheetId="14" state="hidden" r:id="rId15"/>
    <sheet name="CF-1109" sheetId="15" state="visible" r:id="rId16"/>
    <sheet name="CF-1209" sheetId="16" state="visible" r:id="rId17"/>
  </sheets>
  <externalReferences>
    <externalReference r:id="rId18"/>
  </externalReferences>
  <definedNames>
    <definedName function="false" hidden="false" localSheetId="4" name="_xlnm.Print_Area" vbProcedure="false">'CF-0209'!$A$1:$E$57</definedName>
    <definedName function="false" hidden="false" localSheetId="5" name="_xlnm.Print_Area" vbProcedure="false">'CF-0309'!$A$1:$H$58</definedName>
    <definedName function="false" hidden="false" localSheetId="6" name="_xlnm.Print_Area" vbProcedure="false">'CF-0409'!$B:$E</definedName>
    <definedName function="false" hidden="false" localSheetId="7" name="_xlnm.Print_Area" vbProcedure="false">'CF-0509'!$B:$E</definedName>
    <definedName function="false" hidden="false" localSheetId="8" name="_xlnm.Print_Area" vbProcedure="false">'CF-0609'!$B:$E</definedName>
    <definedName function="false" hidden="false" localSheetId="9" name="_xlnm.Print_Area" vbProcedure="false">'CF-0709'!$B:$E</definedName>
    <definedName function="false" hidden="false" localSheetId="10" name="_xlnm.Print_Area" vbProcedure="false">'CF-0809'!$B:$E</definedName>
    <definedName function="false" hidden="false" localSheetId="11" name="_xlnm.Print_Area" vbProcedure="false">'CF-0909'!$B:$E</definedName>
    <definedName function="false" hidden="false" localSheetId="12" name="_xlnm.Print_Area" vbProcedure="false">'CF-1009'!$B:$E</definedName>
    <definedName function="false" hidden="false" localSheetId="14" name="_xlnm.Print_Area" vbProcedure="false">'CF-1109'!$B:$E</definedName>
    <definedName function="false" hidden="false" localSheetId="15" name="_xlnm.Print_Area" vbProcedure="false">'CF-1209'!$B:$E</definedName>
    <definedName function="false" hidden="false" localSheetId="1" name="_xlnm.Print_Area" vbProcedure="false">БДДС!$1:$24</definedName>
    <definedName function="false" hidden="false" localSheetId="1" name="_xlnm.Print_Titles" vbProcedure="false">БДДС!$1:$2</definedName>
    <definedName function="false" hidden="true" localSheetId="2" name="_xlnm._FilterDatabase" vbProcedure="false">ОПиУ!$A$2:$A$11</definedName>
    <definedName function="false" hidden="false" name="Cashflow" vbProcedure="false">#REF!,#REF!,#REF!,#REF!,#REF!,#REF!,#REF!,#REF!</definedName>
    <definedName function="false" hidden="false" name="авс" vbProcedure="false">'[1]'!$F$1:$F$15</definedName>
    <definedName function="false" hidden="false" name="Баланс" vbProcedure="false">#REF!</definedName>
    <definedName function="false" hidden="false" name="БДДС" vbProcedure="false">БДДС!$A$1</definedName>
    <definedName function="false" hidden="false" name="год" vbProcedure="false">'[1]'!$B$1</definedName>
    <definedName function="false" hidden="false" name="д_1н" vbProcedure="false">'[1]'!$I$14</definedName>
    <definedName function="false" hidden="false" name="д_2н" vbProcedure="false">'[1]'!$N$14</definedName>
    <definedName function="false" hidden="false" name="д_3н" vbProcedure="false">'[1]'!$S$14</definedName>
    <definedName function="false" hidden="false" name="д_4н" vbProcedure="false">'[1]'!$X$14</definedName>
    <definedName function="false" hidden="false" name="дат1" vbProcedure="false">'[1]'!$C$13</definedName>
    <definedName function="false" hidden="false" name="дат3" vbProcedure="false">'[1]'!$D$13</definedName>
    <definedName function="false" hidden="false" name="дт_к" vbProcedure="false">'[1]'!$D$14</definedName>
    <definedName function="false" hidden="false" name="дт_н" vbProcedure="false">'[1]'!$C$14</definedName>
    <definedName function="false" hidden="false" name="иф" vbProcedure="false">'[1]'!$B$16</definedName>
    <definedName function="false" hidden="false" name="иф_бл" vbProcedure="false">'[1]'!$B$18</definedName>
    <definedName function="false" hidden="false" name="квар" vbProcedure="false">'[1]'!$A$1</definedName>
    <definedName function="false" hidden="false" name="кд" vbProcedure="false">'[1]'!$G$95</definedName>
    <definedName function="false" hidden="false" name="кд_кл" vbProcedure="false">'[1]'!$A$13</definedName>
    <definedName function="false" hidden="false" name="кд_пр" vbProcedure="false">'[1]'!$G$94</definedName>
    <definedName function="false" hidden="false" name="код_н" vbProcedure="false">'[1]'!$A$20:$B$255</definedName>
    <definedName function="false" hidden="false" name="ЛПР_суммарный" vbProcedure="false">'[1]'!$E$16</definedName>
    <definedName function="false" hidden="false" name="мес" vbProcedure="false">'[1]'!$A$1:$E$16</definedName>
    <definedName function="false" hidden="false" name="ном1" vbProcedure="false">'[1]'!$AT$33:$AT$263</definedName>
    <definedName function="false" hidden="false" name="ном2" vbProcedure="false">'[1]'!$AU$33:$AU$263</definedName>
    <definedName function="false" hidden="false" name="ном3" vbProcedure="false">'[1]'!$AV$33:$AV$263</definedName>
    <definedName function="false" hidden="false" name="ОПиУ" vbProcedure="false">#REF!</definedName>
    <definedName function="false" hidden="false" name="ост" vbProcedure="false">'[1]'!$A$3:$AB$34</definedName>
    <definedName function="false" hidden="false" name="ост_заг" vbProcedure="false">'[1]'!$A$1:$AB$1</definedName>
    <definedName function="false" hidden="false" name="ост_к" vbProcedure="false">'[1]'!$A$3:$B$34</definedName>
    <definedName function="false" hidden="false" name="отд" vbProcedure="false">'[1]'!$G$1:$G$5</definedName>
    <definedName function="false" hidden="false" name="погашение_" vbProcedure="false">'[1]'!$E$16</definedName>
    <definedName function="false" hidden="false" name="погашение_осн_долга" vbProcedure="false">'[1]'!$E$16</definedName>
    <definedName function="false" hidden="false" name="р_д" vbProcedure="false">'[1]'!$Q$6:$Q$105</definedName>
    <definedName function="false" hidden="false" name="р_д_п" vbProcedure="false">'[1]'!$Q$6:$Q$92</definedName>
    <definedName function="false" hidden="false" name="расх" vbProcedure="false">'[1]'!$K$106</definedName>
    <definedName function="false" hidden="false" name="расх_п" vbProcedure="false">'[1]'!$K$94</definedName>
    <definedName function="false" hidden="false" name="рд" vbProcedure="false">'[1]'!$HD$212</definedName>
    <definedName function="false" hidden="false" name="рх" vbProcedure="false">'[1]'!$N$6:$N$105</definedName>
    <definedName function="false" hidden="false" name="рх_п" vbProcedure="false">'[1]'!$N$6:$N$92</definedName>
    <definedName function="false" hidden="false" name="ст_р" vbProcedure="false">'[1]'!$O$6:$O$105</definedName>
    <definedName function="false" hidden="false" name="ст_рп" vbProcedure="false">'[1]'!$O$6:$O$92</definedName>
    <definedName function="false" hidden="false" name="стат_р" vbProcedure="false">'[1]'!$P$6:$P$105</definedName>
    <definedName function="false" hidden="false" name="стат_рп" vbProcedure="false">'[1]'!$P$6:$P$92</definedName>
    <definedName function="false" hidden="false" name="сум_р" vbProcedure="false">'[1]'!$K$6:$K$105</definedName>
    <definedName function="false" hidden="false" name="сум_рп" vbProcedure="false">'[1]'!$K$6:$K$93</definedName>
    <definedName function="false" hidden="false" name="файл" vbProcedure="false">'[1]'!$C$1</definedName>
    <definedName function="false" hidden="false" name="цф_р" vbProcedure="false">'[1]'!$R$6:$R$105</definedName>
    <definedName function="false" hidden="false" name="цф_рп" vbProcedure="false">'[1]'!$R$6:$R$92</definedName>
    <definedName function="false" hidden="false" name="цфу" vbProcedure="false">'[1]'!$B$15</definedName>
    <definedName function="false" hidden="false" name="цфу_бл" vbProcedure="false">'[1]'!$A$18</definedName>
    <definedName function="false" hidden="false" localSheetId="1" name="Z_09F13728_22D1_4926_990E_59419E43C1DE__wvu_Cols" vbProcedure="false">#REF!,#REF!,#REF!,БДДС!$C:$D,БДДС!$F:$G,БДДС!$I:$J,БДДС!$L:$M</definedName>
    <definedName function="false" hidden="false" localSheetId="1" name="Z_09F13728_22D1_4926_990E_59419E43C1DE__wvu_PrintArea" vbProcedure="false">БДДС!$1:$24</definedName>
    <definedName function="false" hidden="false" localSheetId="1" name="Z_09F13728_22D1_4926_990E_59419E43C1DE__wvu_PrintTitles" vbProcedure="false">БДДС!$1:$2</definedName>
    <definedName function="false" hidden="false" localSheetId="1" name="Z_306B6EE2_F723_4A9B_930E_4F11391B468B__wvu_Cols" vbProcedure="false">#REF!,#REF!,#REF!,БДДС!$C:$D,БДДС!$F:$G,БДДС!$I:$J,БДДС!$L:$M</definedName>
    <definedName function="false" hidden="false" localSheetId="1" name="Z_306B6EE2_F723_4A9B_930E_4F11391B468B__wvu_PrintArea" vbProcedure="false">БДДС!$1:$24</definedName>
    <definedName function="false" hidden="false" localSheetId="1" name="Z_306B6EE2_F723_4A9B_930E_4F11391B468B__wvu_PrintTitles" vbProcedure="false">БДДС!$1:$2</definedName>
    <definedName function="false" hidden="false" localSheetId="2" name="Z_09F13728_22D1_4926_990E_59419E43C1DE__wvu_Cols" vbProcedure="false">#REF!,#REF!,#REF!,ОПиУ!$B:$C,ОПиУ!$E:$F,ОПиУ!$H:$I,ОПиУ!$K:$L</definedName>
    <definedName function="false" hidden="false" localSheetId="2" name="Z_09F13728_22D1_4926_990E_59419E43C1DE__wvu_FilterData" vbProcedure="false">ОПиУ!$A$2:$A$11</definedName>
    <definedName function="false" hidden="false" localSheetId="2" name="Z_306B6EE2_F723_4A9B_930E_4F11391B468B__wvu_Cols" vbProcedure="false">#REF!,#REF!,#REF!,ОПиУ!$B:$C,ОПиУ!$E:$F,ОПиУ!$H:$I,ОПиУ!$K:$L</definedName>
    <definedName function="false" hidden="false" localSheetId="2" name="Z_306B6EE2_F723_4A9B_930E_4F11391B468B__wvu_FilterData" vbProcedure="false">ОПиУ!$A$2:$A$11</definedName>
    <definedName function="false" hidden="false" localSheetId="2" name="ОПиУ" vbProcedure="false">ОПиУ!$A$1</definedName>
    <definedName function="false" hidden="false" localSheetId="3" name="Cashflow" vbProcedure="false">#REF!,#REF!,#REF!,#REF!,#REF!,#REF!,#REF!,#REF!</definedName>
    <definedName function="false" hidden="false" localSheetId="3" name="Z_09F13728_22D1_4926_990E_59419E43C1DE__wvu_Cols" vbProcedure="false">'CF-0109'!$C:$D,#REF!</definedName>
    <definedName function="false" hidden="false" localSheetId="3" name="Z_09F13728_22D1_4926_990E_59419E43C1DE__wvu_Rows" vbProcedure="false">'CF-0109'!$4:$4,'CF-0109'!$56:$57</definedName>
    <definedName function="false" hidden="false" localSheetId="3" name="Z_306B6EE2_F723_4A9B_930E_4F11391B468B__wvu_Cols" vbProcedure="false">'CF-0109'!$C:$D,#REF!</definedName>
    <definedName function="false" hidden="false" localSheetId="3" name="Z_306B6EE2_F723_4A9B_930E_4F11391B468B__wvu_Rows" vbProcedure="false">'CF-0109'!$4:$4</definedName>
    <definedName function="false" hidden="false" localSheetId="4" name="Cashflow" vbProcedure="false">#REF!,#REF!,#REF!,#REF!,#REF!,#REF!,#REF!,#REF!</definedName>
    <definedName function="false" hidden="false" localSheetId="4" name="Z_09F13728_22D1_4926_990E_59419E43C1DE__wvu_Cols" vbProcedure="false">'CF-0209'!$C:$D,#REF!</definedName>
    <definedName function="false" hidden="false" localSheetId="4" name="Z_09F13728_22D1_4926_990E_59419E43C1DE__wvu_Rows" vbProcedure="false">'CF-0209'!$4:$4,'CF-0209'!$42:$46,'CF-0209'!$56:$57</definedName>
    <definedName function="false" hidden="false" localSheetId="4" name="Z_306B6EE2_F723_4A9B_930E_4F11391B468B__wvu_Cols" vbProcedure="false">'CF-0209'!$C:$D,#REF!</definedName>
    <definedName function="false" hidden="false" localSheetId="4" name="Z_306B6EE2_F723_4A9B_930E_4F11391B468B__wvu_Rows" vbProcedure="false">'CF-0209'!$4:$4,'CF-0209'!$42:$46,#REF!,#REF!</definedName>
    <definedName function="false" hidden="false" localSheetId="5" name="Cashflow" vbProcedure="false">#REF!,#REF!,#REF!,#REF!,#REF!,#REF!,#REF!,#REF!</definedName>
    <definedName function="false" hidden="false" localSheetId="5" name="Z_09F13728_22D1_4926_990E_59419E43C1DE__wvu_Cols" vbProcedure="false">'CF-0309'!$C:$D,#REF!</definedName>
    <definedName function="false" hidden="false" localSheetId="5" name="Z_09F13728_22D1_4926_990E_59419E43C1DE__wvu_Rows" vbProcedure="false">'CF-0309'!$4:$4,'CF-0309'!$18:$25,'CF-0309'!$35:$41,'CF-0309'!$43:$47,'CF-0309'!$57:$57</definedName>
    <definedName function="false" hidden="false" localSheetId="5" name="Z_306B6EE2_F723_4A9B_930E_4F11391B468B__wvu_Cols" vbProcedure="false">'CF-0309'!$C:$D,#REF!</definedName>
    <definedName function="false" hidden="false" localSheetId="5" name="Z_306B6EE2_F723_4A9B_930E_4F11391B468B__wvu_Rows" vbProcedure="false">'CF-0309'!$4:$4,'CF-0309'!$27:$33,'CF-0309'!$35:$41,'CF-0309'!$43:$47,#REF!,#REF!</definedName>
    <definedName function="false" hidden="false" localSheetId="6" name="Cashflow" vbProcedure="false">#REF!,#REF!,#REF!,#REF!,#REF!,#REF!,#REF!,#REF!</definedName>
    <definedName function="false" hidden="false" localSheetId="6" name="Z_09F13728_22D1_4926_990E_59419E43C1DE__wvu_Cols" vbProcedure="false">'CF-0409'!$C:$D,#REF!</definedName>
    <definedName function="false" hidden="false" localSheetId="6" name="Z_09F13728_22D1_4926_990E_59419E43C1DE__wvu_Rows" vbProcedure="false">'CF-0409'!$4:$4,'CF-0409'!$18:$25,'CF-0409'!$35:$41,'CF-0409'!$43:$47,'CF-0409'!$57:$57</definedName>
    <definedName function="false" hidden="false" localSheetId="6" name="Z_306B6EE2_F723_4A9B_930E_4F11391B468B__wvu_Cols" vbProcedure="false">'CF-0409'!$C:$D,#REF!</definedName>
    <definedName function="false" hidden="false" localSheetId="6" name="Z_306B6EE2_F723_4A9B_930E_4F11391B468B__wvu_Rows" vbProcedure="false">'CF-0409'!$4:$4,'CF-0409'!$18:$25,'CF-0409'!$27:$33,'CF-0409'!$35:$41,'CF-0409'!$43:$47,#REF!,#REF!</definedName>
    <definedName function="false" hidden="false" localSheetId="7" name="Cashflow" vbProcedure="false">#REF!,#REF!,#REF!,#REF!,#REF!,#REF!,#REF!,#REF!</definedName>
    <definedName function="false" hidden="false" localSheetId="7" name="Z_09F13728_22D1_4926_990E_59419E43C1DE__wvu_Cols" vbProcedure="false">'CF-0509'!$C:$D,#REF!</definedName>
    <definedName function="false" hidden="false" localSheetId="7" name="Z_09F13728_22D1_4926_990E_59419E43C1DE__wvu_Rows" vbProcedure="false">'CF-0509'!$3:$3,'CF-0509'!$17:$24,'CF-0509'!$34:$40,'CF-0509'!$42:$46,'CF-0509'!$56:$57</definedName>
    <definedName function="false" hidden="false" localSheetId="7" name="Z_306B6EE2_F723_4A9B_930E_4F11391B468B__wvu_Cols" vbProcedure="false">'CF-0509'!$C:$D,#REF!</definedName>
    <definedName function="false" hidden="false" localSheetId="7" name="Z_306B6EE2_F723_4A9B_930E_4F11391B468B__wvu_Rows" vbProcedure="false">'CF-0509'!$3:$3,'CF-0509'!$17:$24,'CF-0509'!$26:$32,'CF-0509'!$34:$40,'CF-0509'!$42:$46,#REF!,#REF!</definedName>
    <definedName function="false" hidden="false" localSheetId="8" name="Cashflow" vbProcedure="false">#REF!,#REF!,#REF!,#REF!,#REF!,#REF!,#REF!,#REF!</definedName>
    <definedName function="false" hidden="false" localSheetId="8" name="Z_09F13728_22D1_4926_990E_59419E43C1DE__wvu_Cols" vbProcedure="false">'CF-0609'!$C:$D,#REF!</definedName>
    <definedName function="false" hidden="false" localSheetId="8" name="Z_09F13728_22D1_4926_990E_59419E43C1DE__wvu_Rows" vbProcedure="false">'CF-0609'!$4:$4,'CF-0609'!$18:$25,'CF-0609'!$35:$41,'CF-0609'!$43:$47,'CF-0609'!$57:$57</definedName>
    <definedName function="false" hidden="false" localSheetId="8" name="Z_306B6EE2_F723_4A9B_930E_4F11391B468B__wvu_Cols" vbProcedure="false">'CF-0609'!$C:$D,#REF!</definedName>
    <definedName function="false" hidden="false" localSheetId="8" name="Z_306B6EE2_F723_4A9B_930E_4F11391B468B__wvu_Rows" vbProcedure="false">'CF-0609'!$4:$4,'CF-0609'!$18:$25,'CF-0609'!$27:$33,'CF-0609'!$35:$41,'CF-0609'!$43:$47,#REF!,#REF!</definedName>
    <definedName function="false" hidden="false" localSheetId="9" name="Cashflow" vbProcedure="false">#REF!,#REF!,#REF!,#REF!,#REF!,#REF!,#REF!,#REF!</definedName>
    <definedName function="false" hidden="false" localSheetId="9" name="Z_09F13728_22D1_4926_990E_59419E43C1DE__wvu_Cols" vbProcedure="false">'CF-0709'!$C:$D,#REF!</definedName>
    <definedName function="false" hidden="false" localSheetId="9" name="Z_09F13728_22D1_4926_990E_59419E43C1DE__wvu_Rows" vbProcedure="false">'CF-0709'!$4:$4,'CF-0709'!$18:$25,'CF-0709'!$35:$41,'CF-0709'!$43:$47,'CF-0709'!$57:$57</definedName>
    <definedName function="false" hidden="false" localSheetId="9" name="Z_306B6EE2_F723_4A9B_930E_4F11391B468B__wvu_Cols" vbProcedure="false">'CF-0709'!$C:$D,#REF!</definedName>
    <definedName function="false" hidden="false" localSheetId="9" name="Z_306B6EE2_F723_4A9B_930E_4F11391B468B__wvu_Rows" vbProcedure="false">'CF-0709'!$4:$4,'CF-0709'!$18:$25,'CF-0709'!$27:$33,'CF-0709'!$35:$41,'CF-0709'!$43:$47,#REF!,#REF!</definedName>
    <definedName function="false" hidden="false" localSheetId="10" name="Cashflow" vbProcedure="false">#REF!,#REF!,#REF!,#REF!,#REF!,#REF!,#REF!,#REF!</definedName>
    <definedName function="false" hidden="false" localSheetId="10" name="Z_09F13728_22D1_4926_990E_59419E43C1DE__wvu_Cols" vbProcedure="false">'CF-0809'!$C:$D,#REF!</definedName>
    <definedName function="false" hidden="false" localSheetId="10" name="Z_09F13728_22D1_4926_990E_59419E43C1DE__wvu_Rows" vbProcedure="false">'CF-0809'!$4:$4,'CF-0809'!$18:$25,'CF-0809'!$35:$41,'CF-0809'!$43:$47,'CF-0809'!$57:$57</definedName>
    <definedName function="false" hidden="false" localSheetId="10" name="Z_306B6EE2_F723_4A9B_930E_4F11391B468B__wvu_Cols" vbProcedure="false">'CF-0809'!$C:$D,#REF!</definedName>
    <definedName function="false" hidden="false" localSheetId="10" name="Z_306B6EE2_F723_4A9B_930E_4F11391B468B__wvu_Rows" vbProcedure="false">'CF-0809'!$4:$4,'CF-0809'!$18:$25,'CF-0809'!$27:$33,'CF-0809'!$35:$41,'CF-0809'!$43:$47,#REF!,#REF!</definedName>
    <definedName function="false" hidden="false" localSheetId="11" name="Cashflow" vbProcedure="false">#REF!,#REF!,#REF!,#REF!,#REF!,#REF!,#REF!,#REF!</definedName>
    <definedName function="false" hidden="false" localSheetId="11" name="Z_09F13728_22D1_4926_990E_59419E43C1DE__wvu_Cols" vbProcedure="false">'CF-0909'!$C:$D,#REF!</definedName>
    <definedName function="false" hidden="false" localSheetId="11" name="Z_09F13728_22D1_4926_990E_59419E43C1DE__wvu_Rows" vbProcedure="false">'CF-0909'!$4:$4,'CF-0909'!$18:$25,'CF-0909'!$35:$41,'CF-0909'!$43:$47,'CF-0909'!$57:$57</definedName>
    <definedName function="false" hidden="false" localSheetId="11" name="Z_306B6EE2_F723_4A9B_930E_4F11391B468B__wvu_Cols" vbProcedure="false">'CF-0909'!$C:$D,#REF!</definedName>
    <definedName function="false" hidden="false" localSheetId="11" name="Z_306B6EE2_F723_4A9B_930E_4F11391B468B__wvu_Rows" vbProcedure="false">'CF-0909'!$4:$4,'CF-0909'!$18:$25,'CF-0909'!$27:$33,'CF-0909'!$35:$41,'CF-0909'!$43:$47,#REF!,#REF!</definedName>
    <definedName function="false" hidden="false" localSheetId="12" name="Cashflow" vbProcedure="false">#REF!,#REF!,#REF!,#REF!,#REF!,#REF!,#REF!,#REF!</definedName>
    <definedName function="false" hidden="false" localSheetId="12" name="Z_09F13728_22D1_4926_990E_59419E43C1DE__wvu_Cols" vbProcedure="false">'CF-1009'!$C:$D,#REF!</definedName>
    <definedName function="false" hidden="false" localSheetId="12" name="Z_09F13728_22D1_4926_990E_59419E43C1DE__wvu_Rows" vbProcedure="false">'CF-1009'!$4:$4,'CF-1009'!$18:$25,'CF-1009'!$35:$41,'CF-1009'!$43:$47,'CF-1009'!$57:$57</definedName>
    <definedName function="false" hidden="false" localSheetId="12" name="Z_306B6EE2_F723_4A9B_930E_4F11391B468B__wvu_Cols" vbProcedure="false">'CF-1009'!$C:$D,#REF!</definedName>
    <definedName function="false" hidden="false" localSheetId="12" name="Z_306B6EE2_F723_4A9B_930E_4F11391B468B__wvu_Rows" vbProcedure="false">'CF-1009'!$4:$4,'CF-1009'!$18:$25,'CF-1009'!$27:$33,'CF-1009'!$35:$41,'CF-1009'!$43:$47,#REF!,#REF!</definedName>
    <definedName function="false" hidden="false" localSheetId="13" name="Cashflow" vbProcedure="false">#REF!,#REF!,#REF!,#REF!,#REF!,#REF!,#REF!,#REF!</definedName>
    <definedName function="false" hidden="false" localSheetId="13" name="Z_09F13728_22D1_4926_990E_59419E43C1DE__wvu_Cols" vbProcedure="false">'III-07'!$C:$D,'III-07'!$F:$G</definedName>
    <definedName function="false" hidden="false" localSheetId="13" name="Z_09F13728_22D1_4926_990E_59419E43C1DE__wvu_Rows" vbProcedure="false">'III-07'!$4:$4,'III-07'!$17:$24,'III-07'!$34:$40,'III-07'!$42:$46,'III-07'!$56:$57,'III-07'!$63:$64,#REF!</definedName>
    <definedName function="false" hidden="false" localSheetId="13" name="Z_306B6EE2_F723_4A9B_930E_4F11391B468B__wvu_Cols" vbProcedure="false">'III-07'!$C:$D,'III-07'!$F:$G</definedName>
    <definedName function="false" hidden="false" localSheetId="13" name="Z_306B6EE2_F723_4A9B_930E_4F11391B468B__wvu_Rows" vbProcedure="false">'III-07'!$4:$4,'III-07'!$17:$24,'III-07'!$26:$32,'III-07'!$34:$40,'III-07'!$42:$46,'III-07'!$63:$64,#REF!</definedName>
    <definedName function="false" hidden="false" localSheetId="14" name="Cashflow" vbProcedure="false">#REF!,#REF!,#REF!,#REF!,#REF!,#REF!,#REF!,#REF!</definedName>
    <definedName function="false" hidden="false" localSheetId="14" name="Z_09F13728_22D1_4926_990E_59419E43C1DE__wvu_Cols" vbProcedure="false">'CF-1109'!$C:$D,#REF!</definedName>
    <definedName function="false" hidden="false" localSheetId="14" name="Z_09F13728_22D1_4926_990E_59419E43C1DE__wvu_Rows" vbProcedure="false">'CF-1109'!$4:$4,'CF-1109'!$18:$25,'CF-1109'!$35:$41,'CF-1109'!$43:$47,'CF-1109'!$57:$57</definedName>
    <definedName function="false" hidden="false" localSheetId="14" name="Z_306B6EE2_F723_4A9B_930E_4F11391B468B__wvu_Cols" vbProcedure="false">'CF-1109'!$C:$D,#REF!</definedName>
    <definedName function="false" hidden="false" localSheetId="14" name="Z_306B6EE2_F723_4A9B_930E_4F11391B468B__wvu_Rows" vbProcedure="false">'CF-1109'!$4:$4,'CF-1109'!$18:$25,'CF-1109'!$27:$33,'CF-1109'!$35:$41,'CF-1109'!$43:$47,#REF!,#REF!</definedName>
    <definedName function="false" hidden="false" localSheetId="15" name="Cashflow" vbProcedure="false">#REF!,#REF!,#REF!,#REF!,#REF!,#REF!,#REF!,#REF!</definedName>
    <definedName function="false" hidden="false" localSheetId="15" name="Z_09F13728_22D1_4926_990E_59419E43C1DE__wvu_Cols" vbProcedure="false">'CF-1209'!$C:$D,#REF!</definedName>
    <definedName function="false" hidden="false" localSheetId="15" name="Z_09F13728_22D1_4926_990E_59419E43C1DE__wvu_Rows" vbProcedure="false">'CF-1209'!$4:$4,'CF-1209'!$18:$25,'CF-1209'!$35:$41,'CF-1209'!$43:$47,'CF-1209'!$57:$58</definedName>
    <definedName function="false" hidden="false" localSheetId="15" name="Z_306B6EE2_F723_4A9B_930E_4F11391B468B__wvu_Cols" vbProcedure="false">'CF-1209'!$C:$D,#REF!</definedName>
    <definedName function="false" hidden="false" localSheetId="15" name="Z_306B6EE2_F723_4A9B_930E_4F11391B468B__wvu_Rows" vbProcedure="false">'CF-1209'!$4:$4,'CF-1209'!$18:$25,'CF-1209'!$27:$33,'CF-1209'!$35:$41,'CF-1209'!$43:$47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58">
  <si>
    <t xml:space="preserve">Баланс</t>
  </si>
  <si>
    <t xml:space="preserve">Наименование показателя</t>
  </si>
  <si>
    <t xml:space="preserve">АКТИВ</t>
  </si>
  <si>
    <t xml:space="preserve">I</t>
  </si>
  <si>
    <t xml:space="preserve">Внеоборотные активы</t>
  </si>
  <si>
    <t xml:space="preserve">-</t>
  </si>
  <si>
    <t xml:space="preserve">Основные средства</t>
  </si>
  <si>
    <t xml:space="preserve">Нематериальные активы</t>
  </si>
  <si>
    <t xml:space="preserve">Прочие внеоборотные активы</t>
  </si>
  <si>
    <t xml:space="preserve">II</t>
  </si>
  <si>
    <t xml:space="preserve">Оборотные активы</t>
  </si>
  <si>
    <t xml:space="preserve">Авансы выданные</t>
  </si>
  <si>
    <t xml:space="preserve">Дебиторская задолженность</t>
  </si>
  <si>
    <t xml:space="preserve">Денежные средства </t>
  </si>
  <si>
    <t xml:space="preserve">Прочие оборотные активы</t>
  </si>
  <si>
    <t xml:space="preserve">ПАССИВ</t>
  </si>
  <si>
    <t xml:space="preserve">III</t>
  </si>
  <si>
    <t xml:space="preserve">Кредиторская задолженность перед учредителями</t>
  </si>
  <si>
    <t xml:space="preserve">УК</t>
  </si>
  <si>
    <t xml:space="preserve">Прочая задолженность учредителям</t>
  </si>
  <si>
    <t xml:space="preserve">IV</t>
  </si>
  <si>
    <t xml:space="preserve">Прочая кредиторская задолженность*</t>
  </si>
  <si>
    <t xml:space="preserve">Авансы полученные</t>
  </si>
  <si>
    <t xml:space="preserve">Задолженность перед поставщиками</t>
  </si>
  <si>
    <t xml:space="preserve">Задолженность перед персоналом</t>
  </si>
  <si>
    <t xml:space="preserve">Прочая кредиторская задолженность</t>
  </si>
  <si>
    <t xml:space="preserve">V</t>
  </si>
  <si>
    <t xml:space="preserve">Прибыль/убытки</t>
  </si>
  <si>
    <t xml:space="preserve">*Справка о кредиторской задолженности:</t>
  </si>
  <si>
    <t xml:space="preserve">Ардик</t>
  </si>
  <si>
    <t xml:space="preserve">Бюджет движения денежных средств</t>
  </si>
  <si>
    <t xml:space="preserve">Наименование операции</t>
  </si>
  <si>
    <t xml:space="preserve">БН</t>
  </si>
  <si>
    <t xml:space="preserve">Н</t>
  </si>
  <si>
    <t xml:space="preserve">Всего</t>
  </si>
  <si>
    <t xml:space="preserve">Остаток денежных средств на нач. периода</t>
  </si>
  <si>
    <t xml:space="preserve">ДДС - текущая деятельность</t>
  </si>
  <si>
    <t xml:space="preserve">+</t>
  </si>
  <si>
    <t xml:space="preserve">Выручка поток 1</t>
  </si>
  <si>
    <t xml:space="preserve">Выручка поток 2</t>
  </si>
  <si>
    <t xml:space="preserve">Выручка поток 3</t>
  </si>
  <si>
    <t xml:space="preserve">Общепроизводственные расходы </t>
  </si>
  <si>
    <t xml:space="preserve">Расходы на персонал</t>
  </si>
  <si>
    <t xml:space="preserve">Налоговые платежи</t>
  </si>
  <si>
    <t xml:space="preserve">Коммерческие и управленческие расходы</t>
  </si>
  <si>
    <t xml:space="preserve"> </t>
  </si>
  <si>
    <t xml:space="preserve">ДДС - инвестиционная деятельность</t>
  </si>
  <si>
    <t xml:space="preserve">Реализация долгосрочных активов</t>
  </si>
  <si>
    <t xml:space="preserve">Приобретение долгосрочных активов и инвестиции</t>
  </si>
  <si>
    <t xml:space="preserve">ДДС - финансовая деятельность</t>
  </si>
  <si>
    <t xml:space="preserve">Поступления кредитов и займов</t>
  </si>
  <si>
    <t xml:space="preserve">Выплата кредитов и займов </t>
  </si>
  <si>
    <t xml:space="preserve">Выплата процентов по кредитам и займам</t>
  </si>
  <si>
    <t xml:space="preserve">=</t>
  </si>
  <si>
    <t xml:space="preserve">Итого денежный поток</t>
  </si>
  <si>
    <t xml:space="preserve">Всего поступлений</t>
  </si>
  <si>
    <t xml:space="preserve">в т.ч.:</t>
  </si>
  <si>
    <t xml:space="preserve">собственные средства</t>
  </si>
  <si>
    <t xml:space="preserve">заемные средства</t>
  </si>
  <si>
    <t xml:space="preserve">Всего расходов</t>
  </si>
  <si>
    <t xml:space="preserve">Остаток денежных средств на конец периода</t>
  </si>
  <si>
    <t xml:space="preserve">Отчет о Прибылях и убытках</t>
  </si>
  <si>
    <t xml:space="preserve">всего 2009</t>
  </si>
  <si>
    <t xml:space="preserve">I. Доходы и расходы по обычным видам деятельности</t>
  </si>
  <si>
    <t xml:space="preserve">Выручка (нетто) от продажи товаров и услуг</t>
  </si>
  <si>
    <t xml:space="preserve">Себестоимость проданных товаров и услуг*</t>
  </si>
  <si>
    <t xml:space="preserve">Валовая прибыль</t>
  </si>
  <si>
    <t xml:space="preserve">Коммерческие и управленческие расходы*</t>
  </si>
  <si>
    <t xml:space="preserve">Прибыль (убыток) от продаж </t>
  </si>
  <si>
    <t xml:space="preserve">Прочие доходы</t>
  </si>
  <si>
    <t xml:space="preserve">Прочие расходы* </t>
  </si>
  <si>
    <t xml:space="preserve">Итого прибыль (убыток) отчетного периода</t>
  </si>
  <si>
    <t xml:space="preserve">* - заносится со знаком "-"</t>
  </si>
  <si>
    <t xml:space="preserve">Cash-flow П-0109</t>
  </si>
  <si>
    <t xml:space="preserve"> БН (р)</t>
  </si>
  <si>
    <t xml:space="preserve"> Н (р)</t>
  </si>
  <si>
    <t xml:space="preserve"> Итого (р)</t>
  </si>
  <si>
    <t xml:space="preserve">Комментарий</t>
  </si>
  <si>
    <t xml:space="preserve">Остаток средств на начало периода</t>
  </si>
  <si>
    <r>
      <rPr>
        <b val="true"/>
        <sz val="12"/>
        <rFont val="Arial"/>
        <family val="2"/>
        <charset val="204"/>
      </rPr>
      <t xml:space="preserve">Остаток/</t>
    </r>
    <r>
      <rPr>
        <b val="true"/>
        <sz val="12"/>
        <color rgb="FFC61010"/>
        <rFont val="Arial"/>
        <family val="2"/>
        <charset val="204"/>
      </rPr>
      <t xml:space="preserve">дефицит</t>
    </r>
    <r>
      <rPr>
        <b val="true"/>
        <sz val="12"/>
        <rFont val="Arial"/>
        <family val="2"/>
        <charset val="204"/>
      </rPr>
      <t xml:space="preserve"> средств на конец периода</t>
    </r>
  </si>
  <si>
    <t xml:space="preserve">Суммарный поток</t>
  </si>
  <si>
    <t xml:space="preserve">Приход</t>
  </si>
  <si>
    <t xml:space="preserve">Поступления собственных средств</t>
  </si>
  <si>
    <t xml:space="preserve">Поступления заемных средств</t>
  </si>
  <si>
    <t xml:space="preserve">Инвестиции учредителей </t>
  </si>
  <si>
    <t xml:space="preserve">Займы полученные</t>
  </si>
  <si>
    <t xml:space="preserve">Внутреннее движение</t>
  </si>
  <si>
    <t xml:space="preserve">Расход</t>
  </si>
  <si>
    <t xml:space="preserve">Выплаты по текущей деятельности</t>
  </si>
  <si>
    <t xml:space="preserve">Маркетинг, PR, реклама</t>
  </si>
  <si>
    <t xml:space="preserve">Представительские расходы</t>
  </si>
  <si>
    <t xml:space="preserve">Командировочные расходы</t>
  </si>
  <si>
    <t xml:space="preserve">Согласования и адм. рычаги</t>
  </si>
  <si>
    <t xml:space="preserve">Обслуживание офиса</t>
  </si>
  <si>
    <t xml:space="preserve">Финансовые расходы</t>
  </si>
  <si>
    <t xml:space="preserve">Профессиональные услуги</t>
  </si>
  <si>
    <t xml:space="preserve">Прочие ком. и упр. расходы</t>
  </si>
  <si>
    <t xml:space="preserve">Общепроизводственные расходы</t>
  </si>
  <si>
    <t xml:space="preserve">Материалы и инвентарь</t>
  </si>
  <si>
    <t xml:space="preserve">Ремонт и обслуживание ОС</t>
  </si>
  <si>
    <t xml:space="preserve">Аренда</t>
  </si>
  <si>
    <t xml:space="preserve">Коммунальные платежи</t>
  </si>
  <si>
    <t xml:space="preserve">Охрана</t>
  </si>
  <si>
    <t xml:space="preserve">Транспортные расходы</t>
  </si>
  <si>
    <t xml:space="preserve">Прочие общепроизводственные расходы</t>
  </si>
  <si>
    <t xml:space="preserve">Оклад УК</t>
  </si>
  <si>
    <t xml:space="preserve">Премия</t>
  </si>
  <si>
    <t xml:space="preserve">НДФЛ</t>
  </si>
  <si>
    <t xml:space="preserve">ЕСН и прочие</t>
  </si>
  <si>
    <t xml:space="preserve">Подбор персонала</t>
  </si>
  <si>
    <t xml:space="preserve">Обучение и литература</t>
  </si>
  <si>
    <t xml:space="preserve">Прочие расходы на персонал</t>
  </si>
  <si>
    <t xml:space="preserve">НДС</t>
  </si>
  <si>
    <t xml:space="preserve">Налог на прибыль</t>
  </si>
  <si>
    <t xml:space="preserve">Налог на имущество</t>
  </si>
  <si>
    <t xml:space="preserve">Прочие налоги</t>
  </si>
  <si>
    <t xml:space="preserve">Пени и штрафы</t>
  </si>
  <si>
    <t xml:space="preserve">Выплаты по инвестиционной деятельности</t>
  </si>
  <si>
    <t xml:space="preserve">Проектные и общестроительные работы</t>
  </si>
  <si>
    <t xml:space="preserve">ОС - недвижимость</t>
  </si>
  <si>
    <t xml:space="preserve">ОС - транспортные средства</t>
  </si>
  <si>
    <t xml:space="preserve">ОС - мебель и оборудование общего назначения</t>
  </si>
  <si>
    <t xml:space="preserve">ОС - мебель и оборудование спец. назначения</t>
  </si>
  <si>
    <t xml:space="preserve">Прочие инвестиционные расходы</t>
  </si>
  <si>
    <t xml:space="preserve">Выплаты по финансовой деятельности</t>
  </si>
  <si>
    <t xml:space="preserve">Выплаты по кредитам и займам</t>
  </si>
  <si>
    <t xml:space="preserve">Выплаты процентов по кредитам и займам</t>
  </si>
  <si>
    <t xml:space="preserve">Cash-flow П-0209</t>
  </si>
  <si>
    <t xml:space="preserve">Cash-flow П-0309</t>
  </si>
  <si>
    <t xml:space="preserve">Cash-flow П-0409</t>
  </si>
  <si>
    <t xml:space="preserve">Cash-flow П-0509</t>
  </si>
  <si>
    <t xml:space="preserve">Cash-flow П-0609</t>
  </si>
  <si>
    <t xml:space="preserve">Cash-flow П-0709</t>
  </si>
  <si>
    <t xml:space="preserve">Cash-flow П-0809</t>
  </si>
  <si>
    <t xml:space="preserve">Cash-flow П-0909</t>
  </si>
  <si>
    <t xml:space="preserve">Cash-flow П-1009</t>
  </si>
  <si>
    <t xml:space="preserve">Cash-flow П - III кв/07</t>
  </si>
  <si>
    <t xml:space="preserve">$БН</t>
  </si>
  <si>
    <t xml:space="preserve">$Н</t>
  </si>
  <si>
    <t xml:space="preserve">$Итого</t>
  </si>
  <si>
    <t xml:space="preserve">Выручка от продаж услуг</t>
  </si>
  <si>
    <t xml:space="preserve">Выручка от продаж товаров</t>
  </si>
  <si>
    <t xml:space="preserve">Прочие поступления</t>
  </si>
  <si>
    <t xml:space="preserve">Инвестиции учредителей - ДОТАЦИИ ЦЕЛЕВЫЕ</t>
  </si>
  <si>
    <t xml:space="preserve">Инвестиции учредителей - ДОТАЦИИ ТЕКУЩИЕ</t>
  </si>
  <si>
    <t xml:space="preserve">Выплаты по текущей деятельности, или БТД</t>
  </si>
  <si>
    <t xml:space="preserve">Выплаты по текущей деятельности+маркетинг</t>
  </si>
  <si>
    <t xml:space="preserve">Оклад (к выдаче)</t>
  </si>
  <si>
    <t xml:space="preserve">Премия (к выдаче)</t>
  </si>
  <si>
    <t xml:space="preserve">ЕСН и ФСС</t>
  </si>
  <si>
    <t xml:space="preserve">Дотации</t>
  </si>
  <si>
    <t xml:space="preserve">Дотации всего</t>
  </si>
  <si>
    <t xml:space="preserve">Дотации текущие ежемесячные</t>
  </si>
  <si>
    <t xml:space="preserve">Дотации целевые</t>
  </si>
  <si>
    <t xml:space="preserve">инвестиционный бюджет</t>
  </si>
  <si>
    <t xml:space="preserve">рекламный бюджет</t>
  </si>
  <si>
    <t xml:space="preserve">Cash-flow П-1109</t>
  </si>
  <si>
    <t xml:space="preserve">Cash-flow П-12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[$-409]m/d/yyyy"/>
    <numFmt numFmtId="167" formatCode="_-* #,##0.00_р_._-;\-* #,##0.00_р_._-;_-* \-??_р_._-;_-@_-"/>
    <numFmt numFmtId="168" formatCode="#,##0.00"/>
    <numFmt numFmtId="169" formatCode="@"/>
    <numFmt numFmtId="170" formatCode="[$-409]d\-mmm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9318B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u val="single"/>
      <sz val="10"/>
      <color rgb="FF9999FF"/>
      <name val="Arial Cyr"/>
      <family val="0"/>
      <charset val="204"/>
    </font>
    <font>
      <b val="true"/>
      <sz val="15"/>
      <color rgb="FF32ADB0"/>
      <name val="Calibri"/>
      <family val="2"/>
      <charset val="204"/>
    </font>
    <font>
      <b val="true"/>
      <sz val="13"/>
      <color rgb="FF32ADB0"/>
      <name val="Calibri"/>
      <family val="2"/>
      <charset val="204"/>
    </font>
    <font>
      <b val="true"/>
      <sz val="11"/>
      <color rgb="FF32ADB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2ADB0"/>
      <name val="Cambria"/>
      <family val="2"/>
      <charset val="204"/>
    </font>
    <font>
      <sz val="11"/>
      <color rgb="FFDAD5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00"/>
      <name val="Calibri"/>
      <family val="2"/>
      <charset val="204"/>
    </font>
    <font>
      <sz val="11"/>
      <color rgb="FFC61010"/>
      <name val="Calibri"/>
      <family val="2"/>
      <charset val="204"/>
    </font>
    <font>
      <sz val="11"/>
      <color rgb="FF00808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5050CC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E2E09C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5050CC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5050CC"/>
      <name val="Arial Cyr"/>
      <family val="0"/>
      <charset val="204"/>
    </font>
    <font>
      <b val="true"/>
      <sz val="12"/>
      <color rgb="FF238127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5050CC"/>
      <name val="Arial"/>
      <family val="2"/>
      <charset val="204"/>
    </font>
    <font>
      <sz val="12"/>
      <color rgb="FF238127"/>
      <name val="Arial"/>
      <family val="2"/>
      <charset val="204"/>
    </font>
    <font>
      <b val="true"/>
      <sz val="12"/>
      <color rgb="FF238127"/>
      <name val="Arial"/>
      <family val="2"/>
      <charset val="204"/>
    </font>
    <font>
      <b val="true"/>
      <sz val="12"/>
      <color rgb="FFC61010"/>
      <name val="Arial"/>
      <family val="2"/>
      <charset val="204"/>
    </font>
    <font>
      <b val="true"/>
      <sz val="10"/>
      <color rgb="FF238127"/>
      <name val="Arial"/>
      <family val="2"/>
      <charset val="204"/>
    </font>
    <font>
      <sz val="10"/>
      <color rgb="FF5050CC"/>
      <name val="Arial Cyr"/>
      <family val="0"/>
      <charset val="204"/>
    </font>
    <font>
      <sz val="10"/>
      <color rgb="FF238127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9999FF"/>
      <name val="Arial Cyr"/>
      <family val="0"/>
      <charset val="204"/>
    </font>
    <font>
      <b val="true"/>
      <sz val="10"/>
      <color rgb="FF5050CC"/>
      <name val="Arial Cyr"/>
      <family val="0"/>
      <charset val="204"/>
    </font>
    <font>
      <b val="true"/>
      <sz val="10"/>
      <color rgb="FF238127"/>
      <name val="Arial Cyr"/>
      <family val="0"/>
      <charset val="204"/>
    </font>
    <font>
      <sz val="10"/>
      <color rgb="FF5050CC"/>
      <name val="Arial"/>
      <family val="2"/>
      <charset val="204"/>
    </font>
    <font>
      <sz val="10"/>
      <color rgb="FF238127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B8EAE8"/>
        <bgColor rgb="FF99D8D7"/>
      </patternFill>
    </fill>
    <fill>
      <patternFill patternType="solid">
        <fgColor rgb="FFE8E7BE"/>
        <bgColor rgb="FFE2E09C"/>
      </patternFill>
    </fill>
    <fill>
      <patternFill patternType="solid">
        <fgColor rgb="FFE4E4E4"/>
        <bgColor rgb="FFEBEBFF"/>
      </patternFill>
    </fill>
    <fill>
      <patternFill patternType="solid">
        <fgColor rgb="FFFFE7E7"/>
        <bgColor rgb="FFEBEBFF"/>
      </patternFill>
    </fill>
    <fill>
      <patternFill patternType="solid">
        <fgColor rgb="FFFF9F9F"/>
        <bgColor rgb="FFFF8080"/>
      </patternFill>
    </fill>
    <fill>
      <patternFill patternType="solid">
        <fgColor rgb="FF99D8D7"/>
        <bgColor rgb="FFB8EAE8"/>
      </patternFill>
    </fill>
    <fill>
      <patternFill patternType="solid">
        <fgColor rgb="FFDB4545"/>
        <bgColor rgb="FF993366"/>
      </patternFill>
    </fill>
    <fill>
      <patternFill patternType="solid">
        <fgColor rgb="FFE2E09C"/>
        <bgColor rgb="FFE8E7BE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F9F"/>
      </patternFill>
    </fill>
    <fill>
      <patternFill patternType="solid">
        <fgColor rgb="FF5050CC"/>
        <bgColor rgb="FF3366FF"/>
      </patternFill>
    </fill>
    <fill>
      <patternFill patternType="solid">
        <fgColor rgb="FFD6CB7C"/>
        <bgColor rgb="FFE2E09C"/>
      </patternFill>
    </fill>
    <fill>
      <patternFill patternType="solid">
        <fgColor rgb="FF808080"/>
        <bgColor rgb="FF969696"/>
      </patternFill>
    </fill>
    <fill>
      <patternFill patternType="solid">
        <fgColor rgb="FF32ADB0"/>
        <bgColor rgb="FF339966"/>
      </patternFill>
    </fill>
    <fill>
      <patternFill patternType="solid">
        <fgColor rgb="FFFAFE50"/>
        <bgColor rgb="FFFFFF85"/>
      </patternFill>
    </fill>
    <fill>
      <patternFill patternType="solid">
        <fgColor rgb="FFFFFFFF"/>
        <bgColor rgb="FFFFFFCC"/>
      </patternFill>
    </fill>
    <fill>
      <patternFill patternType="solid">
        <fgColor rgb="FFFFFF85"/>
        <bgColor rgb="FFFAFE50"/>
      </patternFill>
    </fill>
    <fill>
      <patternFill patternType="solid">
        <fgColor rgb="FFE4C9FF"/>
        <bgColor rgb="FFE4E4E4"/>
      </patternFill>
    </fill>
    <fill>
      <patternFill patternType="solid">
        <fgColor rgb="FFFFFFCC"/>
        <bgColor rgb="FFFFFFFF"/>
      </patternFill>
    </fill>
    <fill>
      <patternFill patternType="solid">
        <fgColor rgb="FFEBEBFF"/>
        <bgColor rgb="FFE4E4E4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5050CC"/>
      </bottom>
      <diagonal/>
    </border>
    <border diagonalUp="false" diagonalDown="false">
      <left/>
      <right/>
      <top/>
      <bottom style="thick">
        <color rgb="FF99D8D7"/>
      </bottom>
      <diagonal/>
    </border>
    <border diagonalUp="false" diagonalDown="false">
      <left/>
      <right/>
      <top/>
      <bottom style="medium">
        <color rgb="FF99D8D7"/>
      </bottom>
      <diagonal/>
    </border>
    <border diagonalUp="false" diagonalDown="false">
      <left/>
      <right/>
      <top style="thin">
        <color rgb="FF5050CC"/>
      </top>
      <bottom style="double">
        <color rgb="FF5050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21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1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СПА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Схема статей расхода (универс.) 19-07-06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  <cellStyle name="*unknown*" xfId="20" builtinId="8"/>
  </cellStyles>
  <dxfs count="6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E4E4E4"/>
      </font>
    </dxf>
    <dxf>
      <fill>
        <patternFill patternType="solid">
          <fgColor rgb="FFE4E4E4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969696"/>
      </font>
    </dxf>
  </dxfs>
  <colors>
    <indexedColors>
      <rgbColor rgb="FF000000"/>
      <rgbColor rgb="FFFFFFFF"/>
      <rgbColor rgb="FFC61010"/>
      <rgbColor rgb="FF00FF00"/>
      <rgbColor rgb="FF0000FF"/>
      <rgbColor rgb="FFFFFF00"/>
      <rgbColor rgb="FFFF00FF"/>
      <rgbColor rgb="FF00FFFF"/>
      <rgbColor rgb="FF800000"/>
      <rgbColor rgb="FF238127"/>
      <rgbColor rgb="FF000080"/>
      <rgbColor rgb="FF808000"/>
      <rgbColor rgb="FF800080"/>
      <rgbColor rgb="FF008080"/>
      <rgbColor rgb="FFD6CB7C"/>
      <rgbColor rgb="FF808080"/>
      <rgbColor rgb="FF9999FF"/>
      <rgbColor rgb="FF69318B"/>
      <rgbColor rgb="FFFFFFCC"/>
      <rgbColor rgb="FFB8EAE8"/>
      <rgbColor rgb="FF660066"/>
      <rgbColor rgb="FFFF8080"/>
      <rgbColor rgb="FF0066CC"/>
      <rgbColor rgb="FFE4C9FF"/>
      <rgbColor rgb="FF000080"/>
      <rgbColor rgb="FFFF00FF"/>
      <rgbColor rgb="FFFAFE50"/>
      <rgbColor rgb="FF00FFFF"/>
      <rgbColor rgb="FF800080"/>
      <rgbColor rgb="FF800000"/>
      <rgbColor rgb="FF008080"/>
      <rgbColor rgb="FF0000FF"/>
      <rgbColor rgb="FF00CCFF"/>
      <rgbColor rgb="FFEBEBFF"/>
      <rgbColor rgb="FFE8E7BE"/>
      <rgbColor rgb="FFFFFF85"/>
      <rgbColor rgb="FF99D8D7"/>
      <rgbColor rgb="FFFF9F9F"/>
      <rgbColor rgb="FFE4E4E4"/>
      <rgbColor rgb="FFE2E09C"/>
      <rgbColor rgb="FF3366FF"/>
      <rgbColor rgb="FF32ADB0"/>
      <rgbColor rgb="FFFFE7E7"/>
      <rgbColor rgb="FFDAD500"/>
      <rgbColor rgb="FFFF9900"/>
      <rgbColor rgb="FFDB4545"/>
      <rgbColor rgb="FF5050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server/rzp/RIA/&#1056;&#1047;&#1055;/&#1056;&#1047;&#1055;-&#1058;&#1077;&#1082;&#1091;&#1097;&#1072;&#1103;/&#1057;&#1090;&#1088;&#1086;&#1080;&#1090;&#1077;&#1083;&#1100;&#1089;&#1090;&#1074;&#1086;/&#1057;&#1090;&#1086;&#1080;&#1084;&#1086;&#1089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 обор"/>
      <sheetName val="платежи ремонт"/>
      <sheetName val="ремонт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3.1"/>
    <col collapsed="false" customWidth="true" hidden="false" outlineLevel="0" max="4" min="4" style="1" width="47.1"/>
    <col collapsed="false" customWidth="true" hidden="false" outlineLevel="0" max="5" min="5" style="3" width="17.55"/>
    <col collapsed="false" customWidth="true" hidden="false" outlineLevel="0" max="6" min="6" style="1" width="14.43"/>
    <col collapsed="false" customWidth="false" hidden="false" outlineLevel="0" max="257" min="7" style="1" width="9.1"/>
  </cols>
  <sheetData>
    <row r="1" s="8" customFormat="true" ht="30" hidden="false" customHeight="true" outlineLevel="0" collapsed="false">
      <c r="A1" s="4" t="s">
        <v>0</v>
      </c>
      <c r="B1" s="5"/>
      <c r="C1" s="5"/>
      <c r="D1" s="6"/>
      <c r="E1" s="7" t="e">
        <f aca="false">E3-E13</f>
        <v>#REF!</v>
      </c>
    </row>
    <row r="2" s="8" customFormat="true" ht="30" hidden="false" customHeight="true" outlineLevel="0" collapsed="false">
      <c r="A2" s="9"/>
      <c r="B2" s="10"/>
      <c r="C2" s="10"/>
      <c r="D2" s="11" t="s">
        <v>1</v>
      </c>
      <c r="E2" s="12" t="n">
        <v>39141</v>
      </c>
    </row>
    <row r="3" s="17" customFormat="true" ht="20.1" hidden="false" customHeight="true" outlineLevel="0" collapsed="false">
      <c r="A3" s="13" t="s">
        <v>2</v>
      </c>
      <c r="B3" s="14"/>
      <c r="C3" s="14"/>
      <c r="D3" s="15"/>
      <c r="E3" s="16" t="e">
        <f aca="false">SUM(E4,E8)</f>
        <v>#REF!</v>
      </c>
    </row>
    <row r="4" s="17" customFormat="true" ht="15" hidden="false" customHeight="true" outlineLevel="0" collapsed="false">
      <c r="A4" s="18"/>
      <c r="B4" s="19" t="s">
        <v>3</v>
      </c>
      <c r="C4" s="20" t="s">
        <v>4</v>
      </c>
      <c r="D4" s="21"/>
      <c r="E4" s="22" t="n">
        <f aca="false">SUM(E5:E7)</f>
        <v>47983874.33</v>
      </c>
    </row>
    <row r="5" customFormat="false" ht="12" hidden="false" customHeight="true" outlineLevel="0" collapsed="false">
      <c r="A5" s="23"/>
      <c r="B5" s="24"/>
      <c r="C5" s="24" t="s">
        <v>5</v>
      </c>
      <c r="D5" s="25" t="s">
        <v>6</v>
      </c>
      <c r="E5" s="26" t="n">
        <f aca="false">3399487.26+13949188.04+112082.64</f>
        <v>17460757.94</v>
      </c>
    </row>
    <row r="6" customFormat="false" ht="12" hidden="false" customHeight="true" outlineLevel="0" collapsed="false">
      <c r="A6" s="23"/>
      <c r="B6" s="24"/>
      <c r="C6" s="24" t="s">
        <v>5</v>
      </c>
      <c r="D6" s="25" t="s">
        <v>7</v>
      </c>
      <c r="E6" s="26" t="n">
        <v>443222.95</v>
      </c>
    </row>
    <row r="7" customFormat="false" ht="12" hidden="false" customHeight="true" outlineLevel="0" collapsed="false">
      <c r="A7" s="23"/>
      <c r="B7" s="24"/>
      <c r="C7" s="24" t="s">
        <v>5</v>
      </c>
      <c r="D7" s="25" t="s">
        <v>8</v>
      </c>
      <c r="E7" s="26" t="n">
        <v>30079893.44</v>
      </c>
    </row>
    <row r="8" s="17" customFormat="true" ht="15" hidden="false" customHeight="true" outlineLevel="0" collapsed="false">
      <c r="A8" s="18"/>
      <c r="B8" s="19" t="s">
        <v>9</v>
      </c>
      <c r="C8" s="20" t="s">
        <v>10</v>
      </c>
      <c r="D8" s="21"/>
      <c r="E8" s="22" t="e">
        <f aca="false">SUM(E9:E12)</f>
        <v>#REF!</v>
      </c>
    </row>
    <row r="9" customFormat="false" ht="12" hidden="false" customHeight="true" outlineLevel="0" collapsed="false">
      <c r="A9" s="23"/>
      <c r="B9" s="24"/>
      <c r="C9" s="24" t="s">
        <v>5</v>
      </c>
      <c r="D9" s="25" t="s">
        <v>11</v>
      </c>
      <c r="E9" s="26"/>
    </row>
    <row r="10" customFormat="false" ht="12" hidden="false" customHeight="true" outlineLevel="0" collapsed="false">
      <c r="A10" s="23"/>
      <c r="B10" s="24"/>
      <c r="C10" s="24" t="s">
        <v>5</v>
      </c>
      <c r="D10" s="25" t="s">
        <v>12</v>
      </c>
      <c r="E10" s="26"/>
    </row>
    <row r="11" customFormat="false" ht="12" hidden="false" customHeight="true" outlineLevel="0" collapsed="false">
      <c r="A11" s="23"/>
      <c r="B11" s="24"/>
      <c r="C11" s="24" t="s">
        <v>5</v>
      </c>
      <c r="D11" s="25" t="s">
        <v>13</v>
      </c>
      <c r="E11" s="26" t="e">
        <f aca="false">#REF!</f>
        <v>#REF!</v>
      </c>
    </row>
    <row r="12" customFormat="false" ht="12" hidden="false" customHeight="true" outlineLevel="0" collapsed="false">
      <c r="A12" s="23"/>
      <c r="B12" s="24"/>
      <c r="C12" s="24" t="s">
        <v>5</v>
      </c>
      <c r="D12" s="25" t="s">
        <v>14</v>
      </c>
      <c r="E12" s="26"/>
    </row>
    <row r="13" s="17" customFormat="true" ht="20.1" hidden="false" customHeight="true" outlineLevel="0" collapsed="false">
      <c r="A13" s="13" t="s">
        <v>15</v>
      </c>
      <c r="B13" s="14"/>
      <c r="C13" s="14"/>
      <c r="D13" s="15"/>
      <c r="E13" s="16" t="n">
        <f aca="false">SUM(E14,E22,E17)</f>
        <v>57469869.67</v>
      </c>
    </row>
    <row r="14" s="17" customFormat="true" ht="15" hidden="false" customHeight="true" outlineLevel="0" collapsed="false">
      <c r="A14" s="18"/>
      <c r="B14" s="19" t="s">
        <v>16</v>
      </c>
      <c r="C14" s="20" t="s">
        <v>17</v>
      </c>
      <c r="D14" s="21"/>
      <c r="E14" s="22" t="n">
        <f aca="false">SUM(E15:E16)</f>
        <v>78886536.82</v>
      </c>
    </row>
    <row r="15" customFormat="false" ht="12" hidden="false" customHeight="true" outlineLevel="0" collapsed="false">
      <c r="A15" s="23"/>
      <c r="B15" s="24"/>
      <c r="C15" s="24" t="s">
        <v>5</v>
      </c>
      <c r="D15" s="25" t="s">
        <v>18</v>
      </c>
      <c r="E15" s="26" t="n">
        <v>54725000</v>
      </c>
    </row>
    <row r="16" customFormat="false" ht="12" hidden="false" customHeight="true" outlineLevel="0" collapsed="false">
      <c r="A16" s="23"/>
      <c r="B16" s="24"/>
      <c r="C16" s="24" t="s">
        <v>5</v>
      </c>
      <c r="D16" s="25" t="s">
        <v>19</v>
      </c>
      <c r="E16" s="26" t="n">
        <f aca="false">78886536.82-E15</f>
        <v>24161536.82</v>
      </c>
    </row>
    <row r="17" s="17" customFormat="true" ht="15" hidden="false" customHeight="true" outlineLevel="0" collapsed="false">
      <c r="A17" s="18"/>
      <c r="B17" s="19" t="s">
        <v>20</v>
      </c>
      <c r="C17" s="20" t="s">
        <v>21</v>
      </c>
      <c r="D17" s="21"/>
      <c r="E17" s="22" t="n">
        <f aca="false">SUM(E18:E21)</f>
        <v>403156</v>
      </c>
    </row>
    <row r="18" customFormat="false" ht="12" hidden="false" customHeight="true" outlineLevel="0" collapsed="false">
      <c r="A18" s="23"/>
      <c r="B18" s="24"/>
      <c r="C18" s="24" t="s">
        <v>5</v>
      </c>
      <c r="D18" s="25" t="s">
        <v>22</v>
      </c>
      <c r="E18" s="26"/>
    </row>
    <row r="19" customFormat="false" ht="12" hidden="false" customHeight="true" outlineLevel="0" collapsed="false">
      <c r="A19" s="23"/>
      <c r="B19" s="24"/>
      <c r="C19" s="24" t="s">
        <v>5</v>
      </c>
      <c r="D19" s="25" t="s">
        <v>23</v>
      </c>
      <c r="E19" s="26" t="n">
        <v>403156</v>
      </c>
    </row>
    <row r="20" customFormat="false" ht="12" hidden="false" customHeight="true" outlineLevel="0" collapsed="false">
      <c r="A20" s="23"/>
      <c r="B20" s="24"/>
      <c r="C20" s="24" t="s">
        <v>5</v>
      </c>
      <c r="D20" s="25" t="s">
        <v>24</v>
      </c>
      <c r="E20" s="26"/>
    </row>
    <row r="21" customFormat="false" ht="12" hidden="false" customHeight="true" outlineLevel="0" collapsed="false">
      <c r="A21" s="23"/>
      <c r="B21" s="24"/>
      <c r="C21" s="24" t="s">
        <v>5</v>
      </c>
      <c r="D21" s="25" t="s">
        <v>25</v>
      </c>
      <c r="E21" s="26"/>
    </row>
    <row r="22" s="17" customFormat="true" ht="15" hidden="false" customHeight="true" outlineLevel="0" collapsed="false">
      <c r="A22" s="18"/>
      <c r="B22" s="19" t="s">
        <v>26</v>
      </c>
      <c r="C22" s="20" t="s">
        <v>27</v>
      </c>
      <c r="D22" s="21"/>
      <c r="E22" s="22" t="n">
        <v>-21819823.15</v>
      </c>
    </row>
    <row r="25" customFormat="false" ht="24" hidden="false" customHeight="true" outlineLevel="0" collapsed="false">
      <c r="D25" s="27" t="s">
        <v>28</v>
      </c>
      <c r="E25" s="28"/>
    </row>
    <row r="26" customFormat="false" ht="13.2" hidden="false" customHeight="false" outlineLevel="0" collapsed="false">
      <c r="A26" s="29"/>
      <c r="B26" s="30"/>
      <c r="C26" s="31"/>
      <c r="D26" s="32" t="s">
        <v>29</v>
      </c>
      <c r="E26" s="28" t="n">
        <v>403156</v>
      </c>
    </row>
    <row r="27" customFormat="false" ht="13.2" hidden="false" customHeight="false" outlineLevel="0" collapsed="false">
      <c r="A27" s="29"/>
      <c r="B27" s="30"/>
      <c r="C27" s="30"/>
      <c r="D27" s="29"/>
      <c r="E27" s="33"/>
    </row>
    <row r="28" customFormat="false" ht="13.2" hidden="false" customHeight="false" outlineLevel="0" collapsed="false">
      <c r="A28" s="29"/>
      <c r="B28" s="30"/>
      <c r="C28" s="30"/>
      <c r="D28" s="29"/>
      <c r="E28" s="33"/>
    </row>
  </sheetData>
  <conditionalFormatting sqref="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472222222222222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B36" activeCellId="0" sqref="B36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B1" s="37" t="s">
        <v>132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0609'!C3</f>
        <v>0</v>
      </c>
      <c r="D2" s="98" t="n">
        <f aca="false">'CF-0609'!D3</f>
        <v>0</v>
      </c>
      <c r="E2" s="99" t="n">
        <f aca="false">C2+D2</f>
        <v>0</v>
      </c>
    </row>
    <row r="3" s="95" customFormat="true" ht="20.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</row>
    <row r="4" s="95" customFormat="true" ht="14.4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  <c r="F14" s="101"/>
      <c r="G14" s="123"/>
    </row>
    <row r="15" s="106" customFormat="true" ht="20.1" hidden="false" customHeight="true" outlineLevel="0" collapsed="false">
      <c r="B15" s="107" t="s">
        <v>88</v>
      </c>
      <c r="C15" s="108" t="n">
        <f aca="false">SUM(C16:C46)/2</f>
        <v>0</v>
      </c>
      <c r="D15" s="109" t="n">
        <f aca="false">SUM(D16:D46)/2</f>
        <v>0</v>
      </c>
      <c r="E15" s="110" t="n">
        <f aca="false">C15+D15</f>
        <v>0</v>
      </c>
      <c r="F15" s="101"/>
    </row>
    <row r="16" s="124" customFormat="true" ht="15" hidden="false" customHeight="true" outlineLevel="1" collapsed="false">
      <c r="B16" s="125" t="s">
        <v>44</v>
      </c>
      <c r="C16" s="126"/>
      <c r="D16" s="127" t="n">
        <f aca="false">SUM(D17:D24)</f>
        <v>0</v>
      </c>
      <c r="E16" s="128" t="n">
        <f aca="false">C16+D16</f>
        <v>0</v>
      </c>
      <c r="F16" s="101"/>
    </row>
    <row r="17" s="111" customFormat="true" ht="12" hidden="false" customHeight="true" outlineLevel="2" collapsed="false">
      <c r="B17" s="112" t="s">
        <v>89</v>
      </c>
      <c r="C17" s="126"/>
      <c r="D17" s="127"/>
      <c r="E17" s="128" t="n">
        <f aca="false">C17+D17</f>
        <v>0</v>
      </c>
      <c r="F17" s="129"/>
    </row>
    <row r="18" s="111" customFormat="true" ht="12" hidden="false" customHeight="true" outlineLevel="2" collapsed="false">
      <c r="B18" s="112" t="s">
        <v>90</v>
      </c>
      <c r="C18" s="126"/>
      <c r="D18" s="127"/>
      <c r="E18" s="128" t="n">
        <f aca="false">C18+D18</f>
        <v>0</v>
      </c>
      <c r="F18" s="101"/>
    </row>
    <row r="19" s="111" customFormat="true" ht="12" hidden="false" customHeight="true" outlineLevel="2" collapsed="false">
      <c r="B19" s="112" t="s">
        <v>91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2</v>
      </c>
      <c r="C20" s="126"/>
      <c r="D20" s="127"/>
      <c r="E20" s="128" t="n">
        <f aca="false">C20+D20</f>
        <v>0</v>
      </c>
      <c r="F20" s="129"/>
    </row>
    <row r="21" s="111" customFormat="true" ht="12" hidden="false" customHeight="true" outlineLevel="2" collapsed="false">
      <c r="B21" s="112" t="s">
        <v>93</v>
      </c>
      <c r="C21" s="126"/>
      <c r="D21" s="127"/>
      <c r="E21" s="128" t="n">
        <f aca="false">C21+D21</f>
        <v>0</v>
      </c>
      <c r="F21" s="101"/>
    </row>
    <row r="22" s="111" customFormat="true" ht="12" hidden="false" customHeight="true" outlineLevel="2" collapsed="false">
      <c r="B22" s="112" t="s">
        <v>94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5</v>
      </c>
      <c r="C23" s="126"/>
      <c r="D23" s="127"/>
      <c r="E23" s="115" t="n">
        <f aca="false">C23+D23</f>
        <v>0</v>
      </c>
      <c r="F23" s="101"/>
    </row>
    <row r="24" s="111" customFormat="true" ht="12" hidden="false" customHeight="true" outlineLevel="2" collapsed="false">
      <c r="B24" s="112" t="s">
        <v>96</v>
      </c>
      <c r="C24" s="126"/>
      <c r="D24" s="127"/>
      <c r="E24" s="128" t="n">
        <f aca="false">C24+D24</f>
        <v>0</v>
      </c>
      <c r="F24" s="101"/>
    </row>
    <row r="25" s="124" customFormat="true" ht="15" hidden="false" customHeight="true" outlineLevel="1" collapsed="fals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01"/>
    </row>
    <row r="26" s="111" customFormat="true" ht="12" hidden="false" customHeight="true" outlineLevel="2" collapsed="false">
      <c r="B26" s="130" t="s">
        <v>98</v>
      </c>
      <c r="C26" s="126"/>
      <c r="D26" s="127"/>
      <c r="E26" s="128" t="n">
        <f aca="false">C26+D26</f>
        <v>0</v>
      </c>
      <c r="F26" s="0"/>
    </row>
    <row r="27" s="111" customFormat="true" ht="12" hidden="false" customHeight="true" outlineLevel="2" collapsed="false">
      <c r="B27" s="112" t="s">
        <v>99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100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1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2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3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4</v>
      </c>
      <c r="C32" s="126"/>
      <c r="D32" s="127"/>
      <c r="E32" s="128" t="n">
        <f aca="false">C32+D32</f>
        <v>0</v>
      </c>
      <c r="F32" s="0"/>
    </row>
    <row r="33" s="124" customFormat="true" ht="15" hidden="false" customHeight="true" outlineLevel="1" collapsed="fals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0"/>
    </row>
    <row r="34" s="111" customFormat="true" ht="12" hidden="false" customHeight="true" outlineLevel="2" collapsed="false">
      <c r="B34" s="112" t="s">
        <v>105</v>
      </c>
      <c r="C34" s="126" t="n">
        <v>0</v>
      </c>
      <c r="D34" s="127"/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6</v>
      </c>
      <c r="C35" s="126"/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7</v>
      </c>
      <c r="C36" s="126" t="n">
        <f aca="false">(C34)*0.13</f>
        <v>0</v>
      </c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8</v>
      </c>
      <c r="C37" s="126" t="n">
        <f aca="false">(C34)*0.26+C34*0.015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9</v>
      </c>
      <c r="C38" s="126"/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10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1</v>
      </c>
      <c r="C40" s="126"/>
      <c r="D40" s="127"/>
      <c r="E40" s="128" t="n">
        <f aca="false">C40+D40</f>
        <v>0</v>
      </c>
      <c r="F40" s="0"/>
    </row>
    <row r="41" s="124" customFormat="true" ht="15" hidden="false" customHeight="true" outlineLevel="1" collapsed="fals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0"/>
    </row>
    <row r="42" s="111" customFormat="true" ht="12" hidden="false" customHeight="true" outlineLevel="2" collapsed="false">
      <c r="B42" s="130" t="s">
        <v>112</v>
      </c>
      <c r="C42" s="113" t="n">
        <v>0</v>
      </c>
      <c r="D42" s="114" t="n">
        <v>0</v>
      </c>
      <c r="E42" s="115" t="n">
        <f aca="false">C42+D42</f>
        <v>0</v>
      </c>
      <c r="F42" s="0"/>
    </row>
    <row r="43" s="111" customFormat="true" ht="12" hidden="false" customHeight="true" outlineLevel="2" collapsed="false">
      <c r="B43" s="112" t="s">
        <v>113</v>
      </c>
      <c r="C43" s="126" t="n">
        <v>0</v>
      </c>
      <c r="D43" s="127" t="n">
        <v>0</v>
      </c>
      <c r="E43" s="128" t="n">
        <f aca="false">C43+D43</f>
        <v>0</v>
      </c>
      <c r="F43" s="0"/>
    </row>
    <row r="44" s="111" customFormat="true" ht="12" hidden="false" customHeight="true" outlineLevel="2" collapsed="false">
      <c r="B44" s="112" t="s">
        <v>114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5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6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06" customFormat="true" ht="20.1" hidden="false" customHeight="true" outlineLevel="0" collapsed="fals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0"/>
    </row>
    <row r="48" s="111" customFormat="true" ht="12" hidden="false" customHeight="true" outlineLevel="1" collapsed="false">
      <c r="B48" s="130" t="s">
        <v>118</v>
      </c>
      <c r="C48" s="113"/>
      <c r="D48" s="114"/>
      <c r="E48" s="115" t="n">
        <f aca="false">C48+D48</f>
        <v>0</v>
      </c>
      <c r="F48" s="129"/>
    </row>
    <row r="49" s="111" customFormat="true" ht="12" hidden="false" customHeight="true" outlineLevel="1" collapsed="false">
      <c r="B49" s="112" t="s">
        <v>119</v>
      </c>
      <c r="C49" s="126"/>
      <c r="D49" s="127"/>
      <c r="E49" s="128" t="n">
        <f aca="false">C49+D49</f>
        <v>0</v>
      </c>
      <c r="F49" s="134"/>
    </row>
    <row r="50" s="111" customFormat="true" ht="12" hidden="false" customHeight="true" outlineLevel="1" collapsed="false">
      <c r="B50" s="112" t="s">
        <v>120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1</v>
      </c>
      <c r="C51" s="126"/>
      <c r="D51" s="127"/>
      <c r="E51" s="128" t="n">
        <f aca="false">C51+D51</f>
        <v>0</v>
      </c>
      <c r="F51" s="129"/>
    </row>
    <row r="52" s="111" customFormat="true" ht="12" hidden="false" customHeight="true" outlineLevel="1" collapsed="false">
      <c r="B52" s="112" t="s">
        <v>122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7</v>
      </c>
      <c r="C53" s="126"/>
      <c r="D53" s="127"/>
      <c r="E53" s="128" t="n">
        <f aca="false">C53+D53</f>
        <v>0</v>
      </c>
    </row>
    <row r="54" s="111" customFormat="true" ht="12" hidden="false" customHeight="true" outlineLevel="1" collapsed="false">
      <c r="B54" s="112" t="s">
        <v>123</v>
      </c>
      <c r="C54" s="126" t="n">
        <v>0</v>
      </c>
      <c r="D54" s="127" t="n">
        <v>0</v>
      </c>
      <c r="E54" s="128" t="n">
        <f aca="false">C54+D54</f>
        <v>0</v>
      </c>
      <c r="F54" s="101"/>
    </row>
    <row r="55" s="106" customFormat="true" ht="20.1" hidden="false" customHeight="true" outlineLevel="0" collapsed="false">
      <c r="B55" s="107" t="s">
        <v>124</v>
      </c>
      <c r="C55" s="108" t="n">
        <f aca="false">SUM(C56:C57)</f>
        <v>0</v>
      </c>
      <c r="D55" s="109" t="n">
        <f aca="false">SUM(D56:D57)</f>
        <v>0</v>
      </c>
      <c r="E55" s="110" t="n">
        <f aca="false">C55+D55</f>
        <v>0</v>
      </c>
      <c r="F55" s="101"/>
    </row>
    <row r="56" s="111" customFormat="true" ht="12" hidden="false" customHeight="true" outlineLevel="1" collapsed="false">
      <c r="B56" s="130" t="s">
        <v>125</v>
      </c>
      <c r="C56" s="113" t="n">
        <v>0</v>
      </c>
      <c r="D56" s="114" t="n">
        <v>0</v>
      </c>
      <c r="E56" s="115" t="n">
        <f aca="false">C56+D56</f>
        <v>0</v>
      </c>
      <c r="F56" s="101"/>
    </row>
    <row r="57" s="111" customFormat="true" ht="12" hidden="false" customHeight="true" outlineLevel="1" collapsed="false">
      <c r="B57" s="112" t="s">
        <v>126</v>
      </c>
      <c r="C57" s="126" t="n">
        <v>0</v>
      </c>
      <c r="D57" s="127" t="n">
        <v>0</v>
      </c>
      <c r="E57" s="128" t="n">
        <f aca="false">C57+D57</f>
        <v>0</v>
      </c>
      <c r="F57" s="101"/>
    </row>
    <row r="58" customFormat="false" ht="15.6" hidden="false" customHeight="false" outlineLevel="0" collapsed="false">
      <c r="F58" s="84"/>
    </row>
    <row r="59" customFormat="false" ht="15.6" hidden="false" customHeight="false" outlineLevel="0" collapsed="false">
      <c r="F59" s="84"/>
    </row>
    <row r="60" customFormat="false" ht="15.6" hidden="false" customHeight="false" outlineLevel="0" collapsed="false">
      <c r="F60" s="84"/>
    </row>
    <row r="61" customFormat="false" ht="15.6" hidden="false" customHeight="false" outlineLevel="0" collapsed="false">
      <c r="F61" s="84"/>
    </row>
    <row r="62" customFormat="false" ht="15.6" hidden="false" customHeight="false" outlineLevel="0" collapsed="false">
      <c r="F62" s="84"/>
    </row>
    <row r="63" customFormat="false" ht="15.6" hidden="false" customHeight="false" outlineLevel="0" collapsed="false">
      <c r="F63" s="84"/>
    </row>
    <row r="64" customFormat="false" ht="15.6" hidden="false" customHeight="false" outlineLevel="0" collapsed="false">
      <c r="F64" s="84"/>
    </row>
    <row r="65" customFormat="false" ht="15.6" hidden="false" customHeight="false" outlineLevel="0" collapsed="false">
      <c r="F65" s="84"/>
    </row>
    <row r="66" customFormat="false" ht="15.6" hidden="false" customHeight="false" outlineLevel="0" collapsed="false">
      <c r="F66" s="84"/>
    </row>
    <row r="67" customFormat="false" ht="15.6" hidden="false" customHeight="false" outlineLevel="0" collapsed="false">
      <c r="F67" s="84"/>
    </row>
    <row r="68" customFormat="false" ht="15.6" hidden="false" customHeight="false" outlineLevel="0" collapsed="false">
      <c r="F68" s="84"/>
    </row>
    <row r="69" customFormat="false" ht="15.6" hidden="false" customHeight="false" outlineLevel="0" collapsed="false">
      <c r="F69" s="84"/>
    </row>
    <row r="70" customFormat="false" ht="15.6" hidden="false" customHeight="false" outlineLevel="0" collapsed="false">
      <c r="F70" s="84"/>
    </row>
    <row r="71" customFormat="false" ht="15.6" hidden="false" customHeight="false" outlineLevel="0" collapsed="false">
      <c r="F71" s="84"/>
    </row>
    <row r="72" customFormat="false" ht="15.6" hidden="false" customHeight="false" outlineLevel="0" collapsed="false">
      <c r="F72" s="84"/>
    </row>
    <row r="73" customFormat="false" ht="15.6" hidden="false" customHeight="false" outlineLevel="0" collapsed="false">
      <c r="F73" s="84"/>
    </row>
    <row r="74" customFormat="false" ht="15.6" hidden="false" customHeight="false" outlineLevel="0" collapsed="false">
      <c r="F74" s="84"/>
    </row>
    <row r="75" customFormat="false" ht="15.6" hidden="false" customHeight="false" outlineLevel="0" collapsed="false">
      <c r="F75" s="84"/>
    </row>
    <row r="76" customFormat="false" ht="15.6" hidden="false" customHeight="false" outlineLevel="0" collapsed="false">
      <c r="F76" s="84"/>
    </row>
    <row r="77" customFormat="false" ht="15.6" hidden="false" customHeight="false" outlineLevel="0" collapsed="false">
      <c r="F77" s="84"/>
    </row>
    <row r="78" customFormat="false" ht="15.6" hidden="false" customHeight="false" outlineLevel="0" collapsed="false">
      <c r="F78" s="84"/>
    </row>
    <row r="79" customFormat="false" ht="15.6" hidden="false" customHeight="false" outlineLevel="0" collapsed="false">
      <c r="F79" s="84"/>
    </row>
    <row r="80" customFormat="false" ht="15.6" hidden="false" customHeight="false" outlineLevel="0" collapsed="false">
      <c r="F80" s="84"/>
    </row>
    <row r="81" customFormat="false" ht="15.6" hidden="false" customHeight="false" outlineLevel="0" collapsed="false">
      <c r="F81" s="84"/>
    </row>
    <row r="82" customFormat="false" ht="15.6" hidden="false" customHeight="false" outlineLevel="0" collapsed="false">
      <c r="F82" s="84"/>
    </row>
    <row r="83" customFormat="false" ht="15.6" hidden="false" customHeight="false" outlineLevel="0" collapsed="false">
      <c r="F83" s="84"/>
    </row>
    <row r="84" customFormat="false" ht="15.6" hidden="false" customHeight="false" outlineLevel="0" collapsed="false">
      <c r="F84" s="84"/>
    </row>
    <row r="85" customFormat="false" ht="15.6" hidden="false" customHeight="false" outlineLevel="0" collapsed="false">
      <c r="F85" s="84"/>
    </row>
    <row r="86" customFormat="false" ht="15.6" hidden="false" customHeight="false" outlineLevel="0" collapsed="false">
      <c r="F86" s="84"/>
    </row>
    <row r="87" customFormat="false" ht="15.6" hidden="false" customHeight="false" outlineLevel="0" collapsed="false">
      <c r="F87" s="84"/>
    </row>
    <row r="88" customFormat="false" ht="15.6" hidden="false" customHeight="false" outlineLevel="0" collapsed="false">
      <c r="F88" s="84"/>
    </row>
    <row r="89" customFormat="false" ht="15.6" hidden="false" customHeight="false" outlineLevel="0" collapsed="false">
      <c r="F89" s="84"/>
    </row>
    <row r="90" customFormat="false" ht="15.6" hidden="false" customHeight="false" outlineLevel="0" collapsed="false">
      <c r="F90" s="84"/>
    </row>
    <row r="91" customFormat="false" ht="15.6" hidden="false" customHeight="false" outlineLevel="0" collapsed="false">
      <c r="F91" s="84"/>
    </row>
    <row r="92" customFormat="false" ht="15.6" hidden="false" customHeight="false" outlineLevel="0" collapsed="false">
      <c r="F92" s="84"/>
    </row>
    <row r="93" customFormat="false" ht="15.6" hidden="false" customHeight="false" outlineLevel="0" collapsed="false">
      <c r="F93" s="84"/>
    </row>
    <row r="94" customFormat="false" ht="15.6" hidden="false" customHeight="false" outlineLevel="0" collapsed="false">
      <c r="F94" s="84"/>
    </row>
    <row r="95" customFormat="false" ht="15.6" hidden="false" customHeight="false" outlineLevel="0" collapsed="false">
      <c r="F95" s="84"/>
    </row>
    <row r="96" customFormat="false" ht="15.6" hidden="false" customHeight="false" outlineLevel="0" collapsed="false">
      <c r="F96" s="84"/>
    </row>
    <row r="97" customFormat="false" ht="15.6" hidden="false" customHeight="false" outlineLevel="0" collapsed="false">
      <c r="F97" s="84"/>
    </row>
    <row r="98" customFormat="false" ht="15.6" hidden="false" customHeight="false" outlineLevel="0" collapsed="false">
      <c r="F98" s="84"/>
    </row>
    <row r="99" customFormat="false" ht="15.6" hidden="false" customHeight="false" outlineLevel="0" collapsed="false">
      <c r="F99" s="84"/>
    </row>
    <row r="100" customFormat="false" ht="15.6" hidden="false" customHeight="false" outlineLevel="0" collapsed="false">
      <c r="F100" s="84"/>
    </row>
    <row r="101" customFormat="false" ht="15.6" hidden="false" customHeight="false" outlineLevel="0" collapsed="false">
      <c r="F101" s="84"/>
    </row>
    <row r="102" customFormat="false" ht="15.6" hidden="false" customHeight="false" outlineLevel="0" collapsed="false">
      <c r="F102" s="84"/>
    </row>
    <row r="103" customFormat="false" ht="15.6" hidden="false" customHeight="false" outlineLevel="0" collapsed="false">
      <c r="F103" s="84"/>
    </row>
    <row r="104" customFormat="false" ht="15.6" hidden="false" customHeight="false" outlineLevel="0" collapsed="false">
      <c r="F104" s="84"/>
    </row>
    <row r="105" customFormat="false" ht="15.6" hidden="false" customHeight="false" outlineLevel="0" collapsed="false">
      <c r="F105" s="84"/>
    </row>
    <row r="106" customFormat="false" ht="15.6" hidden="false" customHeight="false" outlineLevel="0" collapsed="false">
      <c r="F106" s="84"/>
    </row>
    <row r="107" customFormat="false" ht="15.6" hidden="false" customHeight="false" outlineLevel="0" collapsed="false">
      <c r="F107" s="84"/>
    </row>
    <row r="108" customFormat="false" ht="15.6" hidden="false" customHeight="false" outlineLevel="0" collapsed="false">
      <c r="F108" s="84"/>
    </row>
    <row r="109" customFormat="false" ht="15.6" hidden="false" customHeight="false" outlineLevel="0" collapsed="false">
      <c r="F109" s="84"/>
    </row>
    <row r="110" customFormat="false" ht="15.6" hidden="false" customHeight="false" outlineLevel="0" collapsed="false">
      <c r="F110" s="84"/>
    </row>
    <row r="111" customFormat="false" ht="15.6" hidden="false" customHeight="false" outlineLevel="0" collapsed="false">
      <c r="F111" s="84"/>
    </row>
    <row r="112" customFormat="false" ht="15.6" hidden="false" customHeight="false" outlineLevel="0" collapsed="false">
      <c r="F112" s="84"/>
    </row>
    <row r="113" customFormat="false" ht="15.6" hidden="false" customHeight="false" outlineLevel="0" collapsed="false">
      <c r="F113" s="84"/>
    </row>
    <row r="114" customFormat="false" ht="15.6" hidden="false" customHeight="false" outlineLevel="0" collapsed="false">
      <c r="F114" s="84"/>
    </row>
    <row r="115" customFormat="false" ht="15.6" hidden="false" customHeight="false" outlineLevel="0" collapsed="false">
      <c r="F115" s="84"/>
    </row>
    <row r="116" customFormat="false" ht="15.6" hidden="false" customHeight="false" outlineLevel="0" collapsed="false">
      <c r="F116" s="84"/>
    </row>
    <row r="117" customFormat="false" ht="15.6" hidden="false" customHeight="false" outlineLevel="0" collapsed="false">
      <c r="F117" s="84"/>
    </row>
    <row r="118" customFormat="false" ht="15.6" hidden="false" customHeight="false" outlineLevel="0" collapsed="false">
      <c r="F118" s="84"/>
    </row>
    <row r="119" customFormat="false" ht="15.6" hidden="false" customHeight="false" outlineLevel="0" collapsed="false">
      <c r="F119" s="84"/>
    </row>
    <row r="120" customFormat="false" ht="15.6" hidden="false" customHeight="false" outlineLevel="0" collapsed="false">
      <c r="F120" s="84"/>
    </row>
    <row r="121" customFormat="false" ht="15.6" hidden="false" customHeight="false" outlineLevel="0" collapsed="false">
      <c r="F121" s="84"/>
    </row>
    <row r="122" customFormat="false" ht="15.6" hidden="false" customHeight="false" outlineLevel="0" collapsed="false">
      <c r="F122" s="84"/>
    </row>
    <row r="123" customFormat="false" ht="15.6" hidden="false" customHeight="false" outlineLevel="0" collapsed="false">
      <c r="F123" s="84"/>
    </row>
    <row r="124" customFormat="false" ht="15.6" hidden="false" customHeight="false" outlineLevel="0" collapsed="false">
      <c r="F124" s="84"/>
    </row>
    <row r="125" customFormat="false" ht="15.6" hidden="false" customHeight="false" outlineLevel="0" collapsed="false">
      <c r="F125" s="84"/>
    </row>
    <row r="126" customFormat="false" ht="15.6" hidden="false" customHeight="false" outlineLevel="0" collapsed="false">
      <c r="F126" s="84"/>
    </row>
    <row r="127" customFormat="false" ht="15.6" hidden="false" customHeight="false" outlineLevel="0" collapsed="false">
      <c r="F127" s="84"/>
    </row>
    <row r="128" customFormat="false" ht="15.6" hidden="false" customHeight="false" outlineLevel="0" collapsed="false">
      <c r="F128" s="84"/>
    </row>
    <row r="129" customFormat="false" ht="15.6" hidden="false" customHeight="false" outlineLevel="0" collapsed="false">
      <c r="F129" s="84"/>
    </row>
    <row r="130" customFormat="false" ht="15.6" hidden="false" customHeight="false" outlineLevel="0" collapsed="false">
      <c r="F130" s="84"/>
    </row>
    <row r="131" customFormat="false" ht="15.6" hidden="false" customHeight="false" outlineLevel="0" collapsed="false">
      <c r="F131" s="84"/>
    </row>
    <row r="132" customFormat="false" ht="15.6" hidden="false" customHeight="false" outlineLevel="0" collapsed="false">
      <c r="F132" s="84"/>
    </row>
    <row r="133" customFormat="false" ht="15.6" hidden="false" customHeight="false" outlineLevel="0" collapsed="false">
      <c r="F133" s="84"/>
    </row>
    <row r="134" customFormat="false" ht="15.6" hidden="false" customHeight="false" outlineLevel="0" collapsed="false">
      <c r="F134" s="84"/>
    </row>
    <row r="135" customFormat="false" ht="15.6" hidden="false" customHeight="false" outlineLevel="0" collapsed="false">
      <c r="F135" s="84"/>
    </row>
    <row r="136" customFormat="false" ht="15.6" hidden="false" customHeight="false" outlineLevel="0" collapsed="false">
      <c r="F136" s="84"/>
    </row>
    <row r="137" customFormat="false" ht="15.6" hidden="false" customHeight="false" outlineLevel="0" collapsed="false">
      <c r="F137" s="84"/>
    </row>
    <row r="138" customFormat="false" ht="15.6" hidden="false" customHeight="false" outlineLevel="0" collapsed="false">
      <c r="F138" s="84"/>
    </row>
    <row r="139" customFormat="false" ht="15.6" hidden="false" customHeight="false" outlineLevel="0" collapsed="false">
      <c r="F139" s="84"/>
    </row>
    <row r="140" customFormat="false" ht="15.6" hidden="false" customHeight="false" outlineLevel="0" collapsed="false">
      <c r="F140" s="84"/>
    </row>
    <row r="141" customFormat="false" ht="15.6" hidden="false" customHeight="false" outlineLevel="0" collapsed="false">
      <c r="F141" s="84"/>
    </row>
    <row r="142" customFormat="false" ht="15.6" hidden="false" customHeight="false" outlineLevel="0" collapsed="false">
      <c r="F142" s="84"/>
    </row>
    <row r="143" customFormat="false" ht="15.6" hidden="false" customHeight="false" outlineLevel="0" collapsed="false">
      <c r="F143" s="84"/>
    </row>
    <row r="144" customFormat="false" ht="15.6" hidden="false" customHeight="false" outlineLevel="0" collapsed="false">
      <c r="F144" s="84"/>
    </row>
    <row r="145" customFormat="false" ht="15.6" hidden="false" customHeight="false" outlineLevel="0" collapsed="false">
      <c r="F145" s="84"/>
    </row>
    <row r="146" customFormat="false" ht="15.6" hidden="false" customHeight="false" outlineLevel="0" collapsed="false">
      <c r="F146" s="84"/>
    </row>
    <row r="147" customFormat="false" ht="15.6" hidden="false" customHeight="false" outlineLevel="0" collapsed="false">
      <c r="F147" s="84"/>
    </row>
    <row r="148" customFormat="false" ht="15.6" hidden="false" customHeight="false" outlineLevel="0" collapsed="false">
      <c r="F148" s="84"/>
    </row>
    <row r="149" customFormat="false" ht="15.6" hidden="false" customHeight="false" outlineLevel="0" collapsed="false">
      <c r="F149" s="84"/>
    </row>
    <row r="150" customFormat="false" ht="15.6" hidden="false" customHeight="false" outlineLevel="0" collapsed="false">
      <c r="F150" s="84"/>
    </row>
    <row r="151" customFormat="false" ht="15.6" hidden="false" customHeight="false" outlineLevel="0" collapsed="false">
      <c r="F151" s="84"/>
    </row>
    <row r="152" customFormat="false" ht="15.6" hidden="false" customHeight="false" outlineLevel="0" collapsed="false">
      <c r="F152" s="84"/>
    </row>
    <row r="153" customFormat="false" ht="15.6" hidden="false" customHeight="false" outlineLevel="0" collapsed="false">
      <c r="F153" s="84"/>
    </row>
    <row r="154" customFormat="false" ht="15.6" hidden="false" customHeight="false" outlineLevel="0" collapsed="false">
      <c r="F154" s="84"/>
    </row>
    <row r="155" customFormat="false" ht="15.6" hidden="false" customHeight="false" outlineLevel="0" collapsed="false">
      <c r="F155" s="84"/>
    </row>
    <row r="156" customFormat="false" ht="15.6" hidden="false" customHeight="false" outlineLevel="0" collapsed="false">
      <c r="F156" s="84"/>
    </row>
    <row r="157" customFormat="false" ht="15.6" hidden="false" customHeight="false" outlineLevel="0" collapsed="false">
      <c r="F157" s="84"/>
    </row>
    <row r="158" customFormat="false" ht="15.6" hidden="false" customHeight="false" outlineLevel="0" collapsed="false">
      <c r="F158" s="84"/>
    </row>
    <row r="159" customFormat="false" ht="15.6" hidden="false" customHeight="false" outlineLevel="0" collapsed="false">
      <c r="F159" s="84"/>
    </row>
    <row r="160" customFormat="false" ht="15.6" hidden="false" customHeight="false" outlineLevel="0" collapsed="false">
      <c r="F160" s="84"/>
    </row>
    <row r="161" customFormat="false" ht="15.6" hidden="false" customHeight="false" outlineLevel="0" collapsed="false">
      <c r="F161" s="84"/>
    </row>
    <row r="162" customFormat="false" ht="15.6" hidden="false" customHeight="false" outlineLevel="0" collapsed="false">
      <c r="F162" s="84"/>
    </row>
    <row r="163" customFormat="false" ht="15.6" hidden="false" customHeight="false" outlineLevel="0" collapsed="false">
      <c r="F163" s="84"/>
    </row>
    <row r="164" customFormat="false" ht="15.6" hidden="false" customHeight="false" outlineLevel="0" collapsed="false">
      <c r="F164" s="84"/>
    </row>
    <row r="165" customFormat="false" ht="15.6" hidden="false" customHeight="false" outlineLevel="0" collapsed="false">
      <c r="F165" s="84"/>
    </row>
    <row r="166" customFormat="false" ht="15.6" hidden="false" customHeight="false" outlineLevel="0" collapsed="false">
      <c r="F166" s="84"/>
    </row>
    <row r="167" customFormat="false" ht="15.6" hidden="false" customHeight="false" outlineLevel="0" collapsed="false">
      <c r="F167" s="84"/>
    </row>
    <row r="168" customFormat="false" ht="15.6" hidden="false" customHeight="false" outlineLevel="0" collapsed="false">
      <c r="F168" s="84"/>
    </row>
    <row r="169" customFormat="false" ht="15.6" hidden="false" customHeight="false" outlineLevel="0" collapsed="false">
      <c r="F169" s="84"/>
    </row>
    <row r="170" customFormat="false" ht="15.6" hidden="false" customHeight="false" outlineLevel="0" collapsed="false">
      <c r="F170" s="84"/>
    </row>
    <row r="171" customFormat="false" ht="15.6" hidden="false" customHeight="false" outlineLevel="0" collapsed="false">
      <c r="F171" s="84"/>
    </row>
    <row r="172" customFormat="false" ht="15.6" hidden="false" customHeight="false" outlineLevel="0" collapsed="false">
      <c r="F172" s="84"/>
    </row>
    <row r="173" customFormat="false" ht="15.6" hidden="false" customHeight="false" outlineLevel="0" collapsed="false">
      <c r="F173" s="84"/>
    </row>
    <row r="174" customFormat="false" ht="15.6" hidden="false" customHeight="false" outlineLevel="0" collapsed="false">
      <c r="F174" s="84"/>
    </row>
    <row r="175" customFormat="false" ht="15.6" hidden="false" customHeight="false" outlineLevel="0" collapsed="false">
      <c r="F175" s="84"/>
    </row>
    <row r="176" customFormat="false" ht="15.6" hidden="false" customHeight="false" outlineLevel="0" collapsed="false">
      <c r="F176" s="84"/>
    </row>
    <row r="177" customFormat="false" ht="15.6" hidden="false" customHeight="false" outlineLevel="0" collapsed="false">
      <c r="F177" s="84"/>
    </row>
    <row r="178" customFormat="false" ht="15.6" hidden="false" customHeight="false" outlineLevel="0" collapsed="false">
      <c r="F178" s="84"/>
    </row>
    <row r="179" customFormat="false" ht="15.6" hidden="false" customHeight="false" outlineLevel="0" collapsed="false">
      <c r="F179" s="84"/>
    </row>
    <row r="180" customFormat="false" ht="15.6" hidden="false" customHeight="false" outlineLevel="0" collapsed="false">
      <c r="F180" s="84"/>
    </row>
    <row r="181" customFormat="false" ht="15.6" hidden="false" customHeight="false" outlineLevel="0" collapsed="false">
      <c r="F181" s="84"/>
    </row>
    <row r="182" customFormat="false" ht="15.6" hidden="false" customHeight="false" outlineLevel="0" collapsed="false">
      <c r="F182" s="84"/>
    </row>
    <row r="183" customFormat="false" ht="15.6" hidden="false" customHeight="false" outlineLevel="0" collapsed="false">
      <c r="F183" s="84"/>
    </row>
    <row r="184" customFormat="false" ht="15.6" hidden="false" customHeight="false" outlineLevel="0" collapsed="false">
      <c r="F184" s="84"/>
    </row>
    <row r="185" customFormat="false" ht="15.6" hidden="false" customHeight="false" outlineLevel="0" collapsed="false">
      <c r="F185" s="84"/>
    </row>
    <row r="186" customFormat="false" ht="15.6" hidden="false" customHeight="false" outlineLevel="0" collapsed="false">
      <c r="F186" s="84"/>
    </row>
    <row r="187" customFormat="false" ht="15.6" hidden="false" customHeight="false" outlineLevel="0" collapsed="false">
      <c r="F187" s="84"/>
    </row>
    <row r="188" customFormat="false" ht="15.6" hidden="false" customHeight="false" outlineLevel="0" collapsed="false">
      <c r="F188" s="84"/>
    </row>
    <row r="189" customFormat="false" ht="15.6" hidden="false" customHeight="false" outlineLevel="0" collapsed="false">
      <c r="F189" s="84"/>
    </row>
    <row r="190" customFormat="false" ht="15.6" hidden="false" customHeight="false" outlineLevel="0" collapsed="false">
      <c r="F190" s="84"/>
    </row>
    <row r="191" customFormat="false" ht="15.6" hidden="false" customHeight="false" outlineLevel="0" collapsed="false">
      <c r="F191" s="84"/>
    </row>
    <row r="192" customFormat="false" ht="15.6" hidden="false" customHeight="false" outlineLevel="0" collapsed="false">
      <c r="F192" s="84"/>
    </row>
    <row r="193" customFormat="false" ht="15.6" hidden="false" customHeight="false" outlineLevel="0" collapsed="false">
      <c r="F193" s="84"/>
    </row>
    <row r="194" customFormat="false" ht="15.6" hidden="false" customHeight="false" outlineLevel="0" collapsed="false">
      <c r="F194" s="84"/>
    </row>
    <row r="195" customFormat="false" ht="15.6" hidden="false" customHeight="false" outlineLevel="0" collapsed="false">
      <c r="F195" s="84"/>
    </row>
    <row r="196" customFormat="false" ht="15.6" hidden="false" customHeight="false" outlineLevel="0" collapsed="false">
      <c r="F196" s="84"/>
    </row>
    <row r="197" customFormat="false" ht="15.6" hidden="false" customHeight="false" outlineLevel="0" collapsed="false">
      <c r="F197" s="84"/>
    </row>
    <row r="198" customFormat="false" ht="15.6" hidden="false" customHeight="false" outlineLevel="0" collapsed="false">
      <c r="F198" s="84"/>
    </row>
    <row r="199" customFormat="false" ht="15.6" hidden="false" customHeight="false" outlineLevel="0" collapsed="false">
      <c r="F199" s="84"/>
    </row>
    <row r="200" customFormat="false" ht="15.6" hidden="false" customHeight="false" outlineLevel="0" collapsed="false">
      <c r="F200" s="84"/>
    </row>
    <row r="201" customFormat="false" ht="15.6" hidden="false" customHeight="false" outlineLevel="0" collapsed="false">
      <c r="F201" s="84"/>
    </row>
    <row r="202" customFormat="false" ht="15.6" hidden="false" customHeight="false" outlineLevel="0" collapsed="false">
      <c r="F202" s="84"/>
    </row>
    <row r="203" customFormat="false" ht="15.6" hidden="false" customHeight="false" outlineLevel="0" collapsed="false">
      <c r="F203" s="84"/>
    </row>
    <row r="204" customFormat="false" ht="15.6" hidden="false" customHeight="false" outlineLevel="0" collapsed="false">
      <c r="F204" s="84"/>
    </row>
    <row r="205" customFormat="false" ht="15.6" hidden="false" customHeight="false" outlineLevel="0" collapsed="false">
      <c r="F205" s="84"/>
    </row>
    <row r="206" customFormat="false" ht="15.6" hidden="false" customHeight="false" outlineLevel="0" collapsed="false">
      <c r="F206" s="84"/>
    </row>
    <row r="207" customFormat="false" ht="15.6" hidden="false" customHeight="false" outlineLevel="0" collapsed="false">
      <c r="F207" s="84"/>
    </row>
    <row r="208" customFormat="false" ht="15.6" hidden="false" customHeight="false" outlineLevel="0" collapsed="false">
      <c r="F208" s="84"/>
    </row>
    <row r="209" customFormat="false" ht="15.6" hidden="false" customHeight="false" outlineLevel="0" collapsed="false">
      <c r="F209" s="84"/>
    </row>
    <row r="210" customFormat="false" ht="15.6" hidden="false" customHeight="false" outlineLevel="0" collapsed="false">
      <c r="F210" s="84"/>
    </row>
    <row r="211" customFormat="false" ht="15.6" hidden="false" customHeight="false" outlineLevel="0" collapsed="false">
      <c r="F211" s="84"/>
    </row>
    <row r="212" customFormat="false" ht="15.6" hidden="false" customHeight="false" outlineLevel="0" collapsed="false">
      <c r="F212" s="84"/>
    </row>
    <row r="213" customFormat="false" ht="15.6" hidden="false" customHeight="false" outlineLevel="0" collapsed="false">
      <c r="F213" s="84"/>
    </row>
    <row r="214" customFormat="false" ht="15.6" hidden="false" customHeight="false" outlineLevel="0" collapsed="false">
      <c r="F214" s="84"/>
    </row>
    <row r="215" customFormat="false" ht="15.6" hidden="false" customHeight="false" outlineLevel="0" collapsed="false">
      <c r="F215" s="84"/>
    </row>
    <row r="216" customFormat="false" ht="15.6" hidden="false" customHeight="false" outlineLevel="0" collapsed="false">
      <c r="F216" s="84"/>
    </row>
    <row r="217" customFormat="false" ht="15.6" hidden="false" customHeight="false" outlineLevel="0" collapsed="false">
      <c r="F217" s="84"/>
    </row>
    <row r="218" customFormat="false" ht="15.6" hidden="false" customHeight="false" outlineLevel="0" collapsed="false">
      <c r="F218" s="84"/>
    </row>
    <row r="219" customFormat="false" ht="15.6" hidden="false" customHeight="false" outlineLevel="0" collapsed="false">
      <c r="F219" s="84"/>
    </row>
    <row r="220" customFormat="false" ht="15.6" hidden="false" customHeight="false" outlineLevel="0" collapsed="false">
      <c r="F220" s="84"/>
    </row>
    <row r="221" customFormat="false" ht="15.6" hidden="false" customHeight="false" outlineLevel="0" collapsed="false">
      <c r="F221" s="84"/>
    </row>
    <row r="222" customFormat="false" ht="15.6" hidden="false" customHeight="false" outlineLevel="0" collapsed="false">
      <c r="F222" s="84"/>
    </row>
    <row r="223" customFormat="false" ht="15.6" hidden="false" customHeight="false" outlineLevel="0" collapsed="false">
      <c r="F223" s="84"/>
    </row>
    <row r="224" customFormat="false" ht="15.6" hidden="false" customHeight="false" outlineLevel="0" collapsed="false">
      <c r="F224" s="84"/>
    </row>
    <row r="225" customFormat="false" ht="15.6" hidden="false" customHeight="false" outlineLevel="0" collapsed="false">
      <c r="F225" s="84"/>
    </row>
    <row r="226" customFormat="false" ht="15.6" hidden="false" customHeight="false" outlineLevel="0" collapsed="false">
      <c r="F226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B68" activeCellId="0" sqref="B68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B1" s="37" t="s">
        <v>133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0709'!C3</f>
        <v>0</v>
      </c>
      <c r="D2" s="98" t="n">
        <f aca="false">'CF-0709'!D3</f>
        <v>0</v>
      </c>
      <c r="E2" s="99" t="n">
        <f aca="false">C2+D2</f>
        <v>0</v>
      </c>
    </row>
    <row r="3" s="95" customFormat="true" ht="20.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</row>
    <row r="4" s="95" customFormat="true" ht="14.4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  <c r="F14" s="101"/>
      <c r="G14" s="123"/>
    </row>
    <row r="15" s="106" customFormat="true" ht="20.1" hidden="false" customHeight="true" outlineLevel="0" collapsed="false">
      <c r="B15" s="107" t="s">
        <v>88</v>
      </c>
      <c r="C15" s="108" t="n">
        <f aca="false">SUM(C16:C46)/2</f>
        <v>0</v>
      </c>
      <c r="D15" s="109" t="n">
        <f aca="false">SUM(D16:D46)/2</f>
        <v>0</v>
      </c>
      <c r="E15" s="110" t="n">
        <f aca="false">C15+D15</f>
        <v>0</v>
      </c>
      <c r="F15" s="101"/>
    </row>
    <row r="16" s="124" customFormat="true" ht="15" hidden="false" customHeight="true" outlineLevel="1" collapsed="false">
      <c r="B16" s="125" t="s">
        <v>44</v>
      </c>
      <c r="C16" s="126"/>
      <c r="D16" s="127" t="n">
        <f aca="false">SUM(D17:D24)</f>
        <v>0</v>
      </c>
      <c r="E16" s="128" t="n">
        <f aca="false">C16+D16</f>
        <v>0</v>
      </c>
      <c r="F16" s="101"/>
    </row>
    <row r="17" s="111" customFormat="true" ht="12" hidden="false" customHeight="true" outlineLevel="2" collapsed="false">
      <c r="B17" s="112" t="s">
        <v>89</v>
      </c>
      <c r="C17" s="126"/>
      <c r="D17" s="127"/>
      <c r="E17" s="128" t="n">
        <f aca="false">C17+D17</f>
        <v>0</v>
      </c>
      <c r="F17" s="129"/>
    </row>
    <row r="18" s="111" customFormat="true" ht="12" hidden="false" customHeight="true" outlineLevel="2" collapsed="false">
      <c r="B18" s="112" t="s">
        <v>90</v>
      </c>
      <c r="C18" s="126"/>
      <c r="D18" s="127"/>
      <c r="E18" s="128" t="n">
        <f aca="false">C18+D18</f>
        <v>0</v>
      </c>
      <c r="F18" s="101"/>
    </row>
    <row r="19" s="111" customFormat="true" ht="12" hidden="false" customHeight="true" outlineLevel="2" collapsed="false">
      <c r="B19" s="112" t="s">
        <v>91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2</v>
      </c>
      <c r="C20" s="126"/>
      <c r="D20" s="127"/>
      <c r="E20" s="128" t="n">
        <f aca="false">C20+D20</f>
        <v>0</v>
      </c>
      <c r="F20" s="129"/>
    </row>
    <row r="21" s="111" customFormat="true" ht="12" hidden="false" customHeight="true" outlineLevel="2" collapsed="false">
      <c r="B21" s="112" t="s">
        <v>93</v>
      </c>
      <c r="C21" s="126"/>
      <c r="D21" s="127"/>
      <c r="E21" s="128" t="n">
        <f aca="false">C21+D21</f>
        <v>0</v>
      </c>
      <c r="F21" s="101"/>
    </row>
    <row r="22" s="111" customFormat="true" ht="12" hidden="false" customHeight="true" outlineLevel="2" collapsed="false">
      <c r="B22" s="112" t="s">
        <v>94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5</v>
      </c>
      <c r="C23" s="126"/>
      <c r="D23" s="127"/>
      <c r="E23" s="115" t="n">
        <f aca="false">C23+D23</f>
        <v>0</v>
      </c>
      <c r="F23" s="101"/>
    </row>
    <row r="24" s="111" customFormat="true" ht="12" hidden="false" customHeight="true" outlineLevel="2" collapsed="false">
      <c r="B24" s="112" t="s">
        <v>96</v>
      </c>
      <c r="C24" s="126"/>
      <c r="D24" s="127"/>
      <c r="E24" s="128" t="n">
        <f aca="false">C24+D24</f>
        <v>0</v>
      </c>
      <c r="F24" s="101"/>
    </row>
    <row r="25" s="124" customFormat="true" ht="15" hidden="false" customHeight="true" outlineLevel="1" collapsed="fals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01"/>
    </row>
    <row r="26" s="111" customFormat="true" ht="12" hidden="false" customHeight="true" outlineLevel="2" collapsed="false">
      <c r="B26" s="130" t="s">
        <v>98</v>
      </c>
      <c r="C26" s="126"/>
      <c r="D26" s="127"/>
      <c r="E26" s="128" t="n">
        <f aca="false">C26+D26</f>
        <v>0</v>
      </c>
      <c r="F26" s="0"/>
    </row>
    <row r="27" s="111" customFormat="true" ht="12" hidden="false" customHeight="true" outlineLevel="2" collapsed="false">
      <c r="B27" s="112" t="s">
        <v>99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100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1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2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3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4</v>
      </c>
      <c r="C32" s="126"/>
      <c r="D32" s="127"/>
      <c r="E32" s="128" t="n">
        <f aca="false">C32+D32</f>
        <v>0</v>
      </c>
      <c r="F32" s="0"/>
    </row>
    <row r="33" s="124" customFormat="true" ht="15" hidden="false" customHeight="true" outlineLevel="1" collapsed="fals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0"/>
    </row>
    <row r="34" s="111" customFormat="true" ht="12" hidden="false" customHeight="true" outlineLevel="2" collapsed="false">
      <c r="B34" s="112" t="s">
        <v>105</v>
      </c>
      <c r="C34" s="126" t="n">
        <v>0</v>
      </c>
      <c r="D34" s="127"/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6</v>
      </c>
      <c r="C35" s="126"/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7</v>
      </c>
      <c r="C36" s="126" t="n">
        <f aca="false">(C34)*0.13</f>
        <v>0</v>
      </c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8</v>
      </c>
      <c r="C37" s="126" t="n">
        <f aca="false">(C34)*0.26+C34*0.015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9</v>
      </c>
      <c r="C38" s="126"/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10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1</v>
      </c>
      <c r="C40" s="126"/>
      <c r="D40" s="127"/>
      <c r="E40" s="128" t="n">
        <f aca="false">C40+D40</f>
        <v>0</v>
      </c>
      <c r="F40" s="0"/>
    </row>
    <row r="41" s="124" customFormat="true" ht="15" hidden="false" customHeight="true" outlineLevel="1" collapsed="fals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0"/>
    </row>
    <row r="42" s="111" customFormat="true" ht="12" hidden="false" customHeight="true" outlineLevel="2" collapsed="false">
      <c r="B42" s="130" t="s">
        <v>112</v>
      </c>
      <c r="C42" s="113" t="n">
        <v>0</v>
      </c>
      <c r="D42" s="114" t="n">
        <v>0</v>
      </c>
      <c r="E42" s="115" t="n">
        <f aca="false">C42+D42</f>
        <v>0</v>
      </c>
      <c r="F42" s="0"/>
    </row>
    <row r="43" s="111" customFormat="true" ht="12" hidden="false" customHeight="true" outlineLevel="2" collapsed="false">
      <c r="B43" s="112" t="s">
        <v>113</v>
      </c>
      <c r="C43" s="126" t="n">
        <v>0</v>
      </c>
      <c r="D43" s="127" t="n">
        <v>0</v>
      </c>
      <c r="E43" s="128" t="n">
        <f aca="false">C43+D43</f>
        <v>0</v>
      </c>
      <c r="F43" s="0"/>
    </row>
    <row r="44" s="111" customFormat="true" ht="12" hidden="false" customHeight="true" outlineLevel="2" collapsed="false">
      <c r="B44" s="112" t="s">
        <v>114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5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6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06" customFormat="true" ht="20.1" hidden="false" customHeight="true" outlineLevel="0" collapsed="fals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0"/>
    </row>
    <row r="48" s="111" customFormat="true" ht="12" hidden="false" customHeight="true" outlineLevel="1" collapsed="false">
      <c r="B48" s="130" t="s">
        <v>118</v>
      </c>
      <c r="C48" s="113"/>
      <c r="D48" s="114"/>
      <c r="E48" s="115" t="n">
        <f aca="false">C48+D48</f>
        <v>0</v>
      </c>
      <c r="F48" s="129"/>
    </row>
    <row r="49" s="111" customFormat="true" ht="12" hidden="false" customHeight="true" outlineLevel="1" collapsed="false">
      <c r="B49" s="112" t="s">
        <v>119</v>
      </c>
      <c r="C49" s="126"/>
      <c r="D49" s="127"/>
      <c r="E49" s="128" t="n">
        <f aca="false">C49+D49</f>
        <v>0</v>
      </c>
      <c r="F49" s="134"/>
    </row>
    <row r="50" s="111" customFormat="true" ht="12" hidden="false" customHeight="true" outlineLevel="1" collapsed="false">
      <c r="B50" s="112" t="s">
        <v>120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1</v>
      </c>
      <c r="C51" s="126"/>
      <c r="D51" s="127"/>
      <c r="E51" s="128" t="n">
        <f aca="false">C51+D51</f>
        <v>0</v>
      </c>
      <c r="F51" s="129"/>
    </row>
    <row r="52" s="111" customFormat="true" ht="12" hidden="false" customHeight="true" outlineLevel="1" collapsed="false">
      <c r="B52" s="112" t="s">
        <v>122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7</v>
      </c>
      <c r="C53" s="126"/>
      <c r="D53" s="127"/>
      <c r="E53" s="128" t="n">
        <f aca="false">C53+D53</f>
        <v>0</v>
      </c>
    </row>
    <row r="54" s="111" customFormat="true" ht="12" hidden="false" customHeight="true" outlineLevel="1" collapsed="false">
      <c r="B54" s="112" t="s">
        <v>123</v>
      </c>
      <c r="C54" s="126" t="n">
        <v>0</v>
      </c>
      <c r="D54" s="127" t="n">
        <v>0</v>
      </c>
      <c r="E54" s="128" t="n">
        <f aca="false">C54+D54</f>
        <v>0</v>
      </c>
      <c r="F54" s="101"/>
    </row>
    <row r="55" s="106" customFormat="true" ht="20.1" hidden="false" customHeight="true" outlineLevel="0" collapsed="false">
      <c r="B55" s="107" t="s">
        <v>124</v>
      </c>
      <c r="C55" s="108" t="n">
        <f aca="false">SUM(C56:C57)</f>
        <v>0</v>
      </c>
      <c r="D55" s="109" t="n">
        <f aca="false">SUM(D56:D57)</f>
        <v>0</v>
      </c>
      <c r="E55" s="110" t="n">
        <f aca="false">C55+D55</f>
        <v>0</v>
      </c>
      <c r="F55" s="101"/>
    </row>
    <row r="56" s="111" customFormat="true" ht="12" hidden="false" customHeight="true" outlineLevel="1" collapsed="false">
      <c r="B56" s="130" t="s">
        <v>125</v>
      </c>
      <c r="C56" s="113" t="n">
        <v>0</v>
      </c>
      <c r="D56" s="114" t="n">
        <v>0</v>
      </c>
      <c r="E56" s="115" t="n">
        <f aca="false">C56+D56</f>
        <v>0</v>
      </c>
      <c r="F56" s="101"/>
    </row>
    <row r="57" s="111" customFormat="true" ht="12" hidden="false" customHeight="true" outlineLevel="1" collapsed="false">
      <c r="B57" s="112" t="s">
        <v>126</v>
      </c>
      <c r="C57" s="126" t="n">
        <v>0</v>
      </c>
      <c r="D57" s="127" t="n">
        <v>0</v>
      </c>
      <c r="E57" s="128" t="n">
        <f aca="false">C57+D57</f>
        <v>0</v>
      </c>
      <c r="F57" s="101"/>
    </row>
    <row r="58" customFormat="false" ht="15.6" hidden="false" customHeight="false" outlineLevel="0" collapsed="false">
      <c r="F58" s="84"/>
    </row>
    <row r="59" customFormat="false" ht="15.6" hidden="false" customHeight="false" outlineLevel="0" collapsed="false">
      <c r="F59" s="84"/>
    </row>
    <row r="60" customFormat="false" ht="15.6" hidden="false" customHeight="false" outlineLevel="0" collapsed="false">
      <c r="F60" s="84"/>
    </row>
    <row r="61" customFormat="false" ht="15.6" hidden="false" customHeight="false" outlineLevel="0" collapsed="false">
      <c r="F61" s="84"/>
    </row>
    <row r="62" customFormat="false" ht="15.6" hidden="false" customHeight="false" outlineLevel="0" collapsed="false">
      <c r="F62" s="84"/>
    </row>
    <row r="63" customFormat="false" ht="15.6" hidden="false" customHeight="false" outlineLevel="0" collapsed="false">
      <c r="F63" s="84"/>
    </row>
    <row r="64" customFormat="false" ht="15.6" hidden="false" customHeight="false" outlineLevel="0" collapsed="false">
      <c r="F64" s="84"/>
    </row>
    <row r="65" customFormat="false" ht="15.6" hidden="false" customHeight="false" outlineLevel="0" collapsed="false">
      <c r="F65" s="84"/>
    </row>
    <row r="66" customFormat="false" ht="15.6" hidden="false" customHeight="false" outlineLevel="0" collapsed="false">
      <c r="F66" s="84"/>
    </row>
    <row r="67" customFormat="false" ht="15.6" hidden="false" customHeight="false" outlineLevel="0" collapsed="false">
      <c r="F67" s="84"/>
    </row>
    <row r="68" customFormat="false" ht="15.6" hidden="false" customHeight="false" outlineLevel="0" collapsed="false">
      <c r="F68" s="84"/>
    </row>
    <row r="69" customFormat="false" ht="15.6" hidden="false" customHeight="false" outlineLevel="0" collapsed="false">
      <c r="F69" s="84"/>
    </row>
    <row r="70" customFormat="false" ht="15.6" hidden="false" customHeight="false" outlineLevel="0" collapsed="false">
      <c r="F70" s="84"/>
    </row>
    <row r="71" customFormat="false" ht="15.6" hidden="false" customHeight="false" outlineLevel="0" collapsed="false">
      <c r="F71" s="84"/>
    </row>
    <row r="72" customFormat="false" ht="15.6" hidden="false" customHeight="false" outlineLevel="0" collapsed="false">
      <c r="F72" s="84"/>
    </row>
    <row r="73" customFormat="false" ht="15.6" hidden="false" customHeight="false" outlineLevel="0" collapsed="false">
      <c r="F73" s="84"/>
    </row>
    <row r="74" customFormat="false" ht="15.6" hidden="false" customHeight="false" outlineLevel="0" collapsed="false">
      <c r="F74" s="84"/>
    </row>
    <row r="75" customFormat="false" ht="15.6" hidden="false" customHeight="false" outlineLevel="0" collapsed="false">
      <c r="F75" s="84"/>
    </row>
    <row r="76" customFormat="false" ht="15.6" hidden="false" customHeight="false" outlineLevel="0" collapsed="false">
      <c r="F76" s="84"/>
    </row>
    <row r="77" customFormat="false" ht="15.6" hidden="false" customHeight="false" outlineLevel="0" collapsed="false">
      <c r="F77" s="84"/>
    </row>
    <row r="78" customFormat="false" ht="15.6" hidden="false" customHeight="false" outlineLevel="0" collapsed="false">
      <c r="F78" s="84"/>
    </row>
    <row r="79" customFormat="false" ht="15.6" hidden="false" customHeight="false" outlineLevel="0" collapsed="false">
      <c r="F79" s="84"/>
    </row>
    <row r="80" customFormat="false" ht="15.6" hidden="false" customHeight="false" outlineLevel="0" collapsed="false">
      <c r="F80" s="84"/>
    </row>
    <row r="81" customFormat="false" ht="15.6" hidden="false" customHeight="false" outlineLevel="0" collapsed="false">
      <c r="F81" s="84"/>
    </row>
    <row r="82" customFormat="false" ht="15.6" hidden="false" customHeight="false" outlineLevel="0" collapsed="false">
      <c r="F82" s="84"/>
    </row>
    <row r="83" customFormat="false" ht="15.6" hidden="false" customHeight="false" outlineLevel="0" collapsed="false">
      <c r="F83" s="84"/>
    </row>
    <row r="84" customFormat="false" ht="15.6" hidden="false" customHeight="false" outlineLevel="0" collapsed="false">
      <c r="F84" s="84"/>
    </row>
    <row r="85" customFormat="false" ht="15.6" hidden="false" customHeight="false" outlineLevel="0" collapsed="false">
      <c r="F85" s="84"/>
    </row>
    <row r="86" customFormat="false" ht="15.6" hidden="false" customHeight="false" outlineLevel="0" collapsed="false">
      <c r="F86" s="84"/>
    </row>
    <row r="87" customFormat="false" ht="15.6" hidden="false" customHeight="false" outlineLevel="0" collapsed="false">
      <c r="F87" s="84"/>
    </row>
    <row r="88" customFormat="false" ht="15.6" hidden="false" customHeight="false" outlineLevel="0" collapsed="false">
      <c r="F88" s="84"/>
    </row>
    <row r="89" customFormat="false" ht="15.6" hidden="false" customHeight="false" outlineLevel="0" collapsed="false">
      <c r="F89" s="84"/>
    </row>
    <row r="90" customFormat="false" ht="15.6" hidden="false" customHeight="false" outlineLevel="0" collapsed="false">
      <c r="F90" s="84"/>
    </row>
    <row r="91" customFormat="false" ht="15.6" hidden="false" customHeight="false" outlineLevel="0" collapsed="false">
      <c r="F91" s="84"/>
    </row>
    <row r="92" customFormat="false" ht="15.6" hidden="false" customHeight="false" outlineLevel="0" collapsed="false">
      <c r="F92" s="84"/>
    </row>
    <row r="93" customFormat="false" ht="15.6" hidden="false" customHeight="false" outlineLevel="0" collapsed="false">
      <c r="F93" s="84"/>
    </row>
    <row r="94" customFormat="false" ht="15.6" hidden="false" customHeight="false" outlineLevel="0" collapsed="false">
      <c r="F94" s="84"/>
    </row>
    <row r="95" customFormat="false" ht="15.6" hidden="false" customHeight="false" outlineLevel="0" collapsed="false">
      <c r="F95" s="84"/>
    </row>
    <row r="96" customFormat="false" ht="15.6" hidden="false" customHeight="false" outlineLevel="0" collapsed="false">
      <c r="F96" s="84"/>
    </row>
    <row r="97" customFormat="false" ht="15.6" hidden="false" customHeight="false" outlineLevel="0" collapsed="false">
      <c r="F97" s="84"/>
    </row>
    <row r="98" customFormat="false" ht="15.6" hidden="false" customHeight="false" outlineLevel="0" collapsed="false">
      <c r="F98" s="84"/>
    </row>
    <row r="99" customFormat="false" ht="15.6" hidden="false" customHeight="false" outlineLevel="0" collapsed="false">
      <c r="F99" s="84"/>
    </row>
    <row r="100" customFormat="false" ht="15.6" hidden="false" customHeight="false" outlineLevel="0" collapsed="false">
      <c r="F100" s="84"/>
    </row>
    <row r="101" customFormat="false" ht="15.6" hidden="false" customHeight="false" outlineLevel="0" collapsed="false">
      <c r="F101" s="84"/>
    </row>
    <row r="102" customFormat="false" ht="15.6" hidden="false" customHeight="false" outlineLevel="0" collapsed="false">
      <c r="F102" s="84"/>
    </row>
    <row r="103" customFormat="false" ht="15.6" hidden="false" customHeight="false" outlineLevel="0" collapsed="false">
      <c r="F103" s="84"/>
    </row>
    <row r="104" customFormat="false" ht="15.6" hidden="false" customHeight="false" outlineLevel="0" collapsed="false">
      <c r="F104" s="84"/>
    </row>
    <row r="105" customFormat="false" ht="15.6" hidden="false" customHeight="false" outlineLevel="0" collapsed="false">
      <c r="F105" s="84"/>
    </row>
    <row r="106" customFormat="false" ht="15.6" hidden="false" customHeight="false" outlineLevel="0" collapsed="false">
      <c r="F106" s="84"/>
    </row>
    <row r="107" customFormat="false" ht="15.6" hidden="false" customHeight="false" outlineLevel="0" collapsed="false">
      <c r="F107" s="84"/>
    </row>
    <row r="108" customFormat="false" ht="15.6" hidden="false" customHeight="false" outlineLevel="0" collapsed="false">
      <c r="F108" s="84"/>
    </row>
    <row r="109" customFormat="false" ht="15.6" hidden="false" customHeight="false" outlineLevel="0" collapsed="false">
      <c r="F109" s="84"/>
    </row>
    <row r="110" customFormat="false" ht="15.6" hidden="false" customHeight="false" outlineLevel="0" collapsed="false">
      <c r="F110" s="84"/>
    </row>
    <row r="111" customFormat="false" ht="15.6" hidden="false" customHeight="false" outlineLevel="0" collapsed="false">
      <c r="F111" s="84"/>
    </row>
    <row r="112" customFormat="false" ht="15.6" hidden="false" customHeight="false" outlineLevel="0" collapsed="false">
      <c r="F112" s="84"/>
    </row>
    <row r="113" customFormat="false" ht="15.6" hidden="false" customHeight="false" outlineLevel="0" collapsed="false">
      <c r="F113" s="84"/>
    </row>
    <row r="114" customFormat="false" ht="15.6" hidden="false" customHeight="false" outlineLevel="0" collapsed="false">
      <c r="F114" s="84"/>
    </row>
    <row r="115" customFormat="false" ht="15.6" hidden="false" customHeight="false" outlineLevel="0" collapsed="false">
      <c r="F115" s="84"/>
    </row>
    <row r="116" customFormat="false" ht="15.6" hidden="false" customHeight="false" outlineLevel="0" collapsed="false">
      <c r="F116" s="84"/>
    </row>
    <row r="117" customFormat="false" ht="15.6" hidden="false" customHeight="false" outlineLevel="0" collapsed="false">
      <c r="F117" s="84"/>
    </row>
    <row r="118" customFormat="false" ht="15.6" hidden="false" customHeight="false" outlineLevel="0" collapsed="false">
      <c r="F118" s="84"/>
    </row>
    <row r="119" customFormat="false" ht="15.6" hidden="false" customHeight="false" outlineLevel="0" collapsed="false">
      <c r="F119" s="84"/>
    </row>
    <row r="120" customFormat="false" ht="15.6" hidden="false" customHeight="false" outlineLevel="0" collapsed="false">
      <c r="F120" s="84"/>
    </row>
    <row r="121" customFormat="false" ht="15.6" hidden="false" customHeight="false" outlineLevel="0" collapsed="false">
      <c r="F121" s="84"/>
    </row>
    <row r="122" customFormat="false" ht="15.6" hidden="false" customHeight="false" outlineLevel="0" collapsed="false">
      <c r="F122" s="84"/>
    </row>
    <row r="123" customFormat="false" ht="15.6" hidden="false" customHeight="false" outlineLevel="0" collapsed="false">
      <c r="F123" s="84"/>
    </row>
    <row r="124" customFormat="false" ht="15.6" hidden="false" customHeight="false" outlineLevel="0" collapsed="false">
      <c r="F124" s="84"/>
    </row>
    <row r="125" customFormat="false" ht="15.6" hidden="false" customHeight="false" outlineLevel="0" collapsed="false">
      <c r="F125" s="84"/>
    </row>
    <row r="126" customFormat="false" ht="15.6" hidden="false" customHeight="false" outlineLevel="0" collapsed="false">
      <c r="F126" s="84"/>
    </row>
    <row r="127" customFormat="false" ht="15.6" hidden="false" customHeight="false" outlineLevel="0" collapsed="false">
      <c r="F127" s="84"/>
    </row>
    <row r="128" customFormat="false" ht="15.6" hidden="false" customHeight="false" outlineLevel="0" collapsed="false">
      <c r="F128" s="84"/>
    </row>
    <row r="129" customFormat="false" ht="15.6" hidden="false" customHeight="false" outlineLevel="0" collapsed="false">
      <c r="F129" s="84"/>
    </row>
    <row r="130" customFormat="false" ht="15.6" hidden="false" customHeight="false" outlineLevel="0" collapsed="false">
      <c r="F130" s="84"/>
    </row>
    <row r="131" customFormat="false" ht="15.6" hidden="false" customHeight="false" outlineLevel="0" collapsed="false">
      <c r="F131" s="84"/>
    </row>
    <row r="132" customFormat="false" ht="15.6" hidden="false" customHeight="false" outlineLevel="0" collapsed="false">
      <c r="F132" s="84"/>
    </row>
    <row r="133" customFormat="false" ht="15.6" hidden="false" customHeight="false" outlineLevel="0" collapsed="false">
      <c r="F133" s="84"/>
    </row>
    <row r="134" customFormat="false" ht="15.6" hidden="false" customHeight="false" outlineLevel="0" collapsed="false">
      <c r="F134" s="84"/>
    </row>
    <row r="135" customFormat="false" ht="15.6" hidden="false" customHeight="false" outlineLevel="0" collapsed="false">
      <c r="F135" s="84"/>
    </row>
    <row r="136" customFormat="false" ht="15.6" hidden="false" customHeight="false" outlineLevel="0" collapsed="false">
      <c r="F136" s="84"/>
    </row>
    <row r="137" customFormat="false" ht="15.6" hidden="false" customHeight="false" outlineLevel="0" collapsed="false">
      <c r="F137" s="84"/>
    </row>
    <row r="138" customFormat="false" ht="15.6" hidden="false" customHeight="false" outlineLevel="0" collapsed="false">
      <c r="F138" s="84"/>
    </row>
    <row r="139" customFormat="false" ht="15.6" hidden="false" customHeight="false" outlineLevel="0" collapsed="false">
      <c r="F139" s="84"/>
    </row>
    <row r="140" customFormat="false" ht="15.6" hidden="false" customHeight="false" outlineLevel="0" collapsed="false">
      <c r="F140" s="84"/>
    </row>
    <row r="141" customFormat="false" ht="15.6" hidden="false" customHeight="false" outlineLevel="0" collapsed="false">
      <c r="F141" s="84"/>
    </row>
    <row r="142" customFormat="false" ht="15.6" hidden="false" customHeight="false" outlineLevel="0" collapsed="false">
      <c r="F142" s="84"/>
    </row>
    <row r="143" customFormat="false" ht="15.6" hidden="false" customHeight="false" outlineLevel="0" collapsed="false">
      <c r="F143" s="84"/>
    </row>
    <row r="144" customFormat="false" ht="15.6" hidden="false" customHeight="false" outlineLevel="0" collapsed="false">
      <c r="F144" s="84"/>
    </row>
    <row r="145" customFormat="false" ht="15.6" hidden="false" customHeight="false" outlineLevel="0" collapsed="false">
      <c r="F145" s="84"/>
    </row>
    <row r="146" customFormat="false" ht="15.6" hidden="false" customHeight="false" outlineLevel="0" collapsed="false">
      <c r="F146" s="84"/>
    </row>
    <row r="147" customFormat="false" ht="15.6" hidden="false" customHeight="false" outlineLevel="0" collapsed="false">
      <c r="F147" s="84"/>
    </row>
    <row r="148" customFormat="false" ht="15.6" hidden="false" customHeight="false" outlineLevel="0" collapsed="false">
      <c r="F148" s="84"/>
    </row>
    <row r="149" customFormat="false" ht="15.6" hidden="false" customHeight="false" outlineLevel="0" collapsed="false">
      <c r="F149" s="84"/>
    </row>
    <row r="150" customFormat="false" ht="15.6" hidden="false" customHeight="false" outlineLevel="0" collapsed="false">
      <c r="F150" s="84"/>
    </row>
    <row r="151" customFormat="false" ht="15.6" hidden="false" customHeight="false" outlineLevel="0" collapsed="false">
      <c r="F151" s="84"/>
    </row>
    <row r="152" customFormat="false" ht="15.6" hidden="false" customHeight="false" outlineLevel="0" collapsed="false">
      <c r="F152" s="84"/>
    </row>
    <row r="153" customFormat="false" ht="15.6" hidden="false" customHeight="false" outlineLevel="0" collapsed="false">
      <c r="F153" s="84"/>
    </row>
    <row r="154" customFormat="false" ht="15.6" hidden="false" customHeight="false" outlineLevel="0" collapsed="false">
      <c r="F154" s="84"/>
    </row>
    <row r="155" customFormat="false" ht="15.6" hidden="false" customHeight="false" outlineLevel="0" collapsed="false">
      <c r="F155" s="84"/>
    </row>
    <row r="156" customFormat="false" ht="15.6" hidden="false" customHeight="false" outlineLevel="0" collapsed="false">
      <c r="F156" s="84"/>
    </row>
    <row r="157" customFormat="false" ht="15.6" hidden="false" customHeight="false" outlineLevel="0" collapsed="false">
      <c r="F157" s="84"/>
    </row>
    <row r="158" customFormat="false" ht="15.6" hidden="false" customHeight="false" outlineLevel="0" collapsed="false">
      <c r="F158" s="84"/>
    </row>
    <row r="159" customFormat="false" ht="15.6" hidden="false" customHeight="false" outlineLevel="0" collapsed="false">
      <c r="F159" s="84"/>
    </row>
    <row r="160" customFormat="false" ht="15.6" hidden="false" customHeight="false" outlineLevel="0" collapsed="false">
      <c r="F160" s="84"/>
    </row>
    <row r="161" customFormat="false" ht="15.6" hidden="false" customHeight="false" outlineLevel="0" collapsed="false">
      <c r="F161" s="84"/>
    </row>
    <row r="162" customFormat="false" ht="15.6" hidden="false" customHeight="false" outlineLevel="0" collapsed="false">
      <c r="F162" s="84"/>
    </row>
    <row r="163" customFormat="false" ht="15.6" hidden="false" customHeight="false" outlineLevel="0" collapsed="false">
      <c r="F163" s="84"/>
    </row>
    <row r="164" customFormat="false" ht="15.6" hidden="false" customHeight="false" outlineLevel="0" collapsed="false">
      <c r="F164" s="84"/>
    </row>
    <row r="165" customFormat="false" ht="15.6" hidden="false" customHeight="false" outlineLevel="0" collapsed="false">
      <c r="F165" s="84"/>
    </row>
    <row r="166" customFormat="false" ht="15.6" hidden="false" customHeight="false" outlineLevel="0" collapsed="false">
      <c r="F166" s="84"/>
    </row>
    <row r="167" customFormat="false" ht="15.6" hidden="false" customHeight="false" outlineLevel="0" collapsed="false">
      <c r="F167" s="84"/>
    </row>
    <row r="168" customFormat="false" ht="15.6" hidden="false" customHeight="false" outlineLevel="0" collapsed="false">
      <c r="F168" s="84"/>
    </row>
    <row r="169" customFormat="false" ht="15.6" hidden="false" customHeight="false" outlineLevel="0" collapsed="false">
      <c r="F169" s="84"/>
    </row>
    <row r="170" customFormat="false" ht="15.6" hidden="false" customHeight="false" outlineLevel="0" collapsed="false">
      <c r="F170" s="84"/>
    </row>
    <row r="171" customFormat="false" ht="15.6" hidden="false" customHeight="false" outlineLevel="0" collapsed="false">
      <c r="F171" s="84"/>
    </row>
    <row r="172" customFormat="false" ht="15.6" hidden="false" customHeight="false" outlineLevel="0" collapsed="false">
      <c r="F172" s="84"/>
    </row>
    <row r="173" customFormat="false" ht="15.6" hidden="false" customHeight="false" outlineLevel="0" collapsed="false">
      <c r="F173" s="84"/>
    </row>
    <row r="174" customFormat="false" ht="15.6" hidden="false" customHeight="false" outlineLevel="0" collapsed="false">
      <c r="F174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B46" activeCellId="0" sqref="B46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B1" s="37" t="s">
        <v>134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0809'!C3</f>
        <v>0</v>
      </c>
      <c r="D2" s="98" t="n">
        <f aca="false">'CF-0809'!D3</f>
        <v>0</v>
      </c>
      <c r="E2" s="99" t="n">
        <f aca="false">C2+D2</f>
        <v>0</v>
      </c>
    </row>
    <row r="3" s="95" customFormat="true" ht="20.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</row>
    <row r="4" s="95" customFormat="true" ht="14.4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  <c r="F14" s="101"/>
      <c r="G14" s="123"/>
    </row>
    <row r="15" s="106" customFormat="true" ht="20.1" hidden="false" customHeight="true" outlineLevel="0" collapsed="false">
      <c r="B15" s="107" t="s">
        <v>88</v>
      </c>
      <c r="C15" s="108" t="n">
        <f aca="false">SUM(C16:C46)/2</f>
        <v>0</v>
      </c>
      <c r="D15" s="109" t="n">
        <f aca="false">SUM(D16:D46)/2</f>
        <v>0</v>
      </c>
      <c r="E15" s="110" t="n">
        <f aca="false">C15+D15</f>
        <v>0</v>
      </c>
      <c r="F15" s="101"/>
    </row>
    <row r="16" s="124" customFormat="true" ht="15" hidden="false" customHeight="true" outlineLevel="1" collapsed="false">
      <c r="B16" s="125" t="s">
        <v>44</v>
      </c>
      <c r="C16" s="126"/>
      <c r="D16" s="127" t="n">
        <f aca="false">SUM(D17:D24)</f>
        <v>0</v>
      </c>
      <c r="E16" s="128" t="n">
        <f aca="false">C16+D16</f>
        <v>0</v>
      </c>
      <c r="F16" s="101"/>
    </row>
    <row r="17" s="111" customFormat="true" ht="12" hidden="false" customHeight="true" outlineLevel="2" collapsed="false">
      <c r="B17" s="112" t="s">
        <v>89</v>
      </c>
      <c r="C17" s="126"/>
      <c r="D17" s="127"/>
      <c r="E17" s="128" t="n">
        <f aca="false">C17+D17</f>
        <v>0</v>
      </c>
      <c r="F17" s="129"/>
    </row>
    <row r="18" s="111" customFormat="true" ht="12" hidden="false" customHeight="true" outlineLevel="2" collapsed="false">
      <c r="B18" s="112" t="s">
        <v>90</v>
      </c>
      <c r="C18" s="126"/>
      <c r="D18" s="127"/>
      <c r="E18" s="128" t="n">
        <f aca="false">C18+D18</f>
        <v>0</v>
      </c>
      <c r="F18" s="101"/>
    </row>
    <row r="19" s="111" customFormat="true" ht="12" hidden="false" customHeight="true" outlineLevel="2" collapsed="false">
      <c r="B19" s="112" t="s">
        <v>91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2</v>
      </c>
      <c r="C20" s="126"/>
      <c r="D20" s="127"/>
      <c r="E20" s="128" t="n">
        <f aca="false">C20+D20</f>
        <v>0</v>
      </c>
      <c r="F20" s="129"/>
    </row>
    <row r="21" s="111" customFormat="true" ht="12" hidden="false" customHeight="true" outlineLevel="2" collapsed="false">
      <c r="B21" s="112" t="s">
        <v>93</v>
      </c>
      <c r="C21" s="126"/>
      <c r="D21" s="127"/>
      <c r="E21" s="128" t="n">
        <f aca="false">C21+D21</f>
        <v>0</v>
      </c>
      <c r="F21" s="101"/>
    </row>
    <row r="22" s="111" customFormat="true" ht="12" hidden="false" customHeight="true" outlineLevel="2" collapsed="false">
      <c r="B22" s="112" t="s">
        <v>94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5</v>
      </c>
      <c r="C23" s="126"/>
      <c r="D23" s="127"/>
      <c r="E23" s="115" t="n">
        <f aca="false">C23+D23</f>
        <v>0</v>
      </c>
      <c r="F23" s="101"/>
    </row>
    <row r="24" s="111" customFormat="true" ht="12" hidden="false" customHeight="true" outlineLevel="2" collapsed="false">
      <c r="B24" s="112" t="s">
        <v>96</v>
      </c>
      <c r="C24" s="126"/>
      <c r="D24" s="127"/>
      <c r="E24" s="128" t="n">
        <f aca="false">C24+D24</f>
        <v>0</v>
      </c>
      <c r="F24" s="101"/>
    </row>
    <row r="25" s="124" customFormat="true" ht="15" hidden="false" customHeight="true" outlineLevel="1" collapsed="fals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01"/>
    </row>
    <row r="26" s="111" customFormat="true" ht="12" hidden="false" customHeight="true" outlineLevel="2" collapsed="false">
      <c r="B26" s="130" t="s">
        <v>98</v>
      </c>
      <c r="C26" s="126"/>
      <c r="D26" s="127"/>
      <c r="E26" s="128" t="n">
        <f aca="false">C26+D26</f>
        <v>0</v>
      </c>
      <c r="F26" s="0"/>
    </row>
    <row r="27" s="111" customFormat="true" ht="12" hidden="false" customHeight="true" outlineLevel="2" collapsed="false">
      <c r="B27" s="112" t="s">
        <v>99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100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1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2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3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4</v>
      </c>
      <c r="C32" s="126"/>
      <c r="D32" s="127"/>
      <c r="E32" s="128" t="n">
        <f aca="false">C32+D32</f>
        <v>0</v>
      </c>
      <c r="F32" s="0"/>
    </row>
    <row r="33" s="124" customFormat="true" ht="15" hidden="false" customHeight="true" outlineLevel="1" collapsed="fals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0"/>
    </row>
    <row r="34" s="111" customFormat="true" ht="12" hidden="false" customHeight="true" outlineLevel="2" collapsed="false">
      <c r="B34" s="112" t="s">
        <v>105</v>
      </c>
      <c r="C34" s="126" t="n">
        <v>0</v>
      </c>
      <c r="D34" s="127"/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6</v>
      </c>
      <c r="C35" s="126"/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7</v>
      </c>
      <c r="C36" s="126" t="n">
        <f aca="false">(C34)*0.13</f>
        <v>0</v>
      </c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8</v>
      </c>
      <c r="C37" s="126" t="n">
        <f aca="false">(C34)*0.26+C34*0.015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9</v>
      </c>
      <c r="C38" s="126"/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10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1</v>
      </c>
      <c r="C40" s="126"/>
      <c r="D40" s="127"/>
      <c r="E40" s="128" t="n">
        <f aca="false">C40+D40</f>
        <v>0</v>
      </c>
      <c r="F40" s="0"/>
    </row>
    <row r="41" s="124" customFormat="true" ht="15" hidden="false" customHeight="true" outlineLevel="1" collapsed="fals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0"/>
    </row>
    <row r="42" s="111" customFormat="true" ht="12" hidden="false" customHeight="true" outlineLevel="2" collapsed="false">
      <c r="B42" s="130" t="s">
        <v>112</v>
      </c>
      <c r="C42" s="113" t="n">
        <v>0</v>
      </c>
      <c r="D42" s="114" t="n">
        <v>0</v>
      </c>
      <c r="E42" s="115" t="n">
        <f aca="false">C42+D42</f>
        <v>0</v>
      </c>
      <c r="F42" s="0"/>
    </row>
    <row r="43" s="111" customFormat="true" ht="12" hidden="false" customHeight="true" outlineLevel="2" collapsed="false">
      <c r="B43" s="112" t="s">
        <v>113</v>
      </c>
      <c r="C43" s="126" t="n">
        <v>0</v>
      </c>
      <c r="D43" s="127" t="n">
        <v>0</v>
      </c>
      <c r="E43" s="128" t="n">
        <f aca="false">C43+D43</f>
        <v>0</v>
      </c>
      <c r="F43" s="0"/>
    </row>
    <row r="44" s="111" customFormat="true" ht="12" hidden="false" customHeight="true" outlineLevel="2" collapsed="false">
      <c r="B44" s="112" t="s">
        <v>114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5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6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06" customFormat="true" ht="20.1" hidden="false" customHeight="true" outlineLevel="0" collapsed="fals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0"/>
    </row>
    <row r="48" s="111" customFormat="true" ht="12" hidden="false" customHeight="true" outlineLevel="1" collapsed="false">
      <c r="B48" s="130" t="s">
        <v>118</v>
      </c>
      <c r="C48" s="113"/>
      <c r="D48" s="114"/>
      <c r="E48" s="115" t="n">
        <f aca="false">C48+D48</f>
        <v>0</v>
      </c>
      <c r="F48" s="129"/>
    </row>
    <row r="49" s="111" customFormat="true" ht="12" hidden="false" customHeight="true" outlineLevel="1" collapsed="false">
      <c r="B49" s="112" t="s">
        <v>119</v>
      </c>
      <c r="C49" s="126"/>
      <c r="D49" s="127"/>
      <c r="E49" s="128" t="n">
        <f aca="false">C49+D49</f>
        <v>0</v>
      </c>
      <c r="F49" s="134"/>
    </row>
    <row r="50" s="111" customFormat="true" ht="12" hidden="false" customHeight="true" outlineLevel="1" collapsed="false">
      <c r="B50" s="112" t="s">
        <v>120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1</v>
      </c>
      <c r="C51" s="126"/>
      <c r="D51" s="127"/>
      <c r="E51" s="128" t="n">
        <f aca="false">C51+D51</f>
        <v>0</v>
      </c>
      <c r="F51" s="129"/>
    </row>
    <row r="52" s="111" customFormat="true" ht="12" hidden="false" customHeight="true" outlineLevel="1" collapsed="false">
      <c r="B52" s="112" t="s">
        <v>122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7</v>
      </c>
      <c r="C53" s="126"/>
      <c r="D53" s="127"/>
      <c r="E53" s="128" t="n">
        <f aca="false">C53+D53</f>
        <v>0</v>
      </c>
    </row>
    <row r="54" s="111" customFormat="true" ht="12" hidden="false" customHeight="true" outlineLevel="1" collapsed="false">
      <c r="B54" s="112" t="s">
        <v>123</v>
      </c>
      <c r="C54" s="126" t="n">
        <v>0</v>
      </c>
      <c r="D54" s="127" t="n">
        <v>0</v>
      </c>
      <c r="E54" s="128" t="n">
        <f aca="false">C54+D54</f>
        <v>0</v>
      </c>
      <c r="F54" s="101"/>
    </row>
    <row r="55" s="106" customFormat="true" ht="20.1" hidden="false" customHeight="true" outlineLevel="0" collapsed="false">
      <c r="B55" s="107" t="s">
        <v>124</v>
      </c>
      <c r="C55" s="108" t="n">
        <f aca="false">SUM(C56:C57)</f>
        <v>0</v>
      </c>
      <c r="D55" s="109" t="n">
        <f aca="false">SUM(D56:D57)</f>
        <v>0</v>
      </c>
      <c r="E55" s="110" t="n">
        <f aca="false">C55+D55</f>
        <v>0</v>
      </c>
      <c r="F55" s="101"/>
    </row>
    <row r="56" s="111" customFormat="true" ht="12" hidden="false" customHeight="true" outlineLevel="1" collapsed="false">
      <c r="B56" s="130" t="s">
        <v>125</v>
      </c>
      <c r="C56" s="113" t="n">
        <v>0</v>
      </c>
      <c r="D56" s="114" t="n">
        <v>0</v>
      </c>
      <c r="E56" s="115" t="n">
        <f aca="false">C56+D56</f>
        <v>0</v>
      </c>
      <c r="F56" s="101"/>
    </row>
    <row r="57" s="111" customFormat="true" ht="12" hidden="false" customHeight="true" outlineLevel="1" collapsed="false">
      <c r="B57" s="112" t="s">
        <v>126</v>
      </c>
      <c r="C57" s="126" t="n">
        <v>0</v>
      </c>
      <c r="D57" s="127" t="n">
        <v>0</v>
      </c>
      <c r="E57" s="128" t="n">
        <f aca="false">C57+D57</f>
        <v>0</v>
      </c>
      <c r="F57" s="101"/>
    </row>
    <row r="58" customFormat="false" ht="15.6" hidden="false" customHeight="false" outlineLevel="0" collapsed="false">
      <c r="F58" s="84"/>
    </row>
    <row r="59" customFormat="false" ht="15.6" hidden="false" customHeight="false" outlineLevel="0" collapsed="false">
      <c r="F59" s="84"/>
    </row>
    <row r="60" customFormat="false" ht="15.6" hidden="false" customHeight="false" outlineLevel="0" collapsed="false">
      <c r="F60" s="84"/>
    </row>
    <row r="61" customFormat="false" ht="15.6" hidden="false" customHeight="false" outlineLevel="0" collapsed="false">
      <c r="F61" s="84"/>
    </row>
    <row r="62" customFormat="false" ht="15.6" hidden="false" customHeight="false" outlineLevel="0" collapsed="false">
      <c r="F62" s="84"/>
    </row>
    <row r="63" customFormat="false" ht="15.6" hidden="false" customHeight="false" outlineLevel="0" collapsed="false">
      <c r="F63" s="84"/>
    </row>
    <row r="64" customFormat="false" ht="15.6" hidden="false" customHeight="false" outlineLevel="0" collapsed="false">
      <c r="F64" s="84"/>
    </row>
    <row r="65" customFormat="false" ht="15.6" hidden="false" customHeight="false" outlineLevel="0" collapsed="false">
      <c r="F65" s="84"/>
    </row>
    <row r="66" customFormat="false" ht="15.6" hidden="false" customHeight="false" outlineLevel="0" collapsed="false">
      <c r="F66" s="84"/>
    </row>
    <row r="67" customFormat="false" ht="15.6" hidden="false" customHeight="false" outlineLevel="0" collapsed="false">
      <c r="F67" s="84"/>
    </row>
    <row r="68" customFormat="false" ht="15.6" hidden="false" customHeight="false" outlineLevel="0" collapsed="false">
      <c r="F68" s="84"/>
    </row>
    <row r="69" customFormat="false" ht="15.6" hidden="false" customHeight="false" outlineLevel="0" collapsed="false">
      <c r="F69" s="84"/>
    </row>
    <row r="70" customFormat="false" ht="15.6" hidden="false" customHeight="false" outlineLevel="0" collapsed="false">
      <c r="F70" s="84"/>
    </row>
    <row r="71" customFormat="false" ht="15.6" hidden="false" customHeight="false" outlineLevel="0" collapsed="false">
      <c r="F71" s="84"/>
    </row>
    <row r="72" customFormat="false" ht="15.6" hidden="false" customHeight="false" outlineLevel="0" collapsed="false">
      <c r="F72" s="84"/>
    </row>
    <row r="73" customFormat="false" ht="15.6" hidden="false" customHeight="false" outlineLevel="0" collapsed="false">
      <c r="F73" s="84"/>
    </row>
    <row r="74" customFormat="false" ht="15.6" hidden="false" customHeight="false" outlineLevel="0" collapsed="false">
      <c r="F74" s="84"/>
    </row>
    <row r="75" customFormat="false" ht="15.6" hidden="false" customHeight="false" outlineLevel="0" collapsed="false">
      <c r="F75" s="84"/>
    </row>
    <row r="76" customFormat="false" ht="15.6" hidden="false" customHeight="false" outlineLevel="0" collapsed="false">
      <c r="F76" s="84"/>
    </row>
    <row r="77" customFormat="false" ht="15.6" hidden="false" customHeight="false" outlineLevel="0" collapsed="false">
      <c r="F77" s="84"/>
    </row>
    <row r="78" customFormat="false" ht="15.6" hidden="false" customHeight="false" outlineLevel="0" collapsed="false">
      <c r="F78" s="84"/>
    </row>
    <row r="79" customFormat="false" ht="15.6" hidden="false" customHeight="false" outlineLevel="0" collapsed="false">
      <c r="F79" s="84"/>
    </row>
    <row r="80" customFormat="false" ht="15.6" hidden="false" customHeight="false" outlineLevel="0" collapsed="false">
      <c r="F80" s="84"/>
    </row>
    <row r="81" customFormat="false" ht="15.6" hidden="false" customHeight="false" outlineLevel="0" collapsed="false">
      <c r="F81" s="84"/>
    </row>
    <row r="82" customFormat="false" ht="15.6" hidden="false" customHeight="false" outlineLevel="0" collapsed="false">
      <c r="F82" s="84"/>
    </row>
    <row r="83" customFormat="false" ht="15.6" hidden="false" customHeight="false" outlineLevel="0" collapsed="false">
      <c r="F83" s="84"/>
    </row>
    <row r="84" customFormat="false" ht="15.6" hidden="false" customHeight="false" outlineLevel="0" collapsed="false">
      <c r="F84" s="84"/>
    </row>
    <row r="85" customFormat="false" ht="15.6" hidden="false" customHeight="false" outlineLevel="0" collapsed="false">
      <c r="F85" s="84"/>
    </row>
    <row r="86" customFormat="false" ht="15.6" hidden="false" customHeight="false" outlineLevel="0" collapsed="false">
      <c r="F86" s="84"/>
    </row>
    <row r="87" customFormat="false" ht="15.6" hidden="false" customHeight="false" outlineLevel="0" collapsed="false">
      <c r="F87" s="84"/>
    </row>
    <row r="88" customFormat="false" ht="15.6" hidden="false" customHeight="false" outlineLevel="0" collapsed="false">
      <c r="F88" s="84"/>
    </row>
    <row r="89" customFormat="false" ht="15.6" hidden="false" customHeight="false" outlineLevel="0" collapsed="false">
      <c r="F89" s="84"/>
    </row>
    <row r="90" customFormat="false" ht="15.6" hidden="false" customHeight="false" outlineLevel="0" collapsed="false">
      <c r="F90" s="84"/>
    </row>
    <row r="91" customFormat="false" ht="15.6" hidden="false" customHeight="false" outlineLevel="0" collapsed="false">
      <c r="F91" s="84"/>
    </row>
    <row r="92" customFormat="false" ht="15.6" hidden="false" customHeight="false" outlineLevel="0" collapsed="false">
      <c r="F92" s="84"/>
    </row>
    <row r="93" customFormat="false" ht="15.6" hidden="false" customHeight="false" outlineLevel="0" collapsed="false">
      <c r="F93" s="84"/>
    </row>
    <row r="94" customFormat="false" ht="15.6" hidden="false" customHeight="false" outlineLevel="0" collapsed="false">
      <c r="F94" s="84"/>
    </row>
    <row r="95" customFormat="false" ht="15.6" hidden="false" customHeight="false" outlineLevel="0" collapsed="false">
      <c r="F95" s="84"/>
    </row>
    <row r="96" customFormat="false" ht="15.6" hidden="false" customHeight="false" outlineLevel="0" collapsed="false">
      <c r="F96" s="84"/>
    </row>
    <row r="97" customFormat="false" ht="15.6" hidden="false" customHeight="false" outlineLevel="0" collapsed="false">
      <c r="F97" s="84"/>
    </row>
    <row r="98" customFormat="false" ht="15.6" hidden="false" customHeight="false" outlineLevel="0" collapsed="false">
      <c r="F98" s="84"/>
    </row>
    <row r="99" customFormat="false" ht="15.6" hidden="false" customHeight="false" outlineLevel="0" collapsed="false">
      <c r="F99" s="84"/>
    </row>
    <row r="100" customFormat="false" ht="15.6" hidden="false" customHeight="false" outlineLevel="0" collapsed="false">
      <c r="F100" s="84"/>
    </row>
    <row r="101" customFormat="false" ht="15.6" hidden="false" customHeight="false" outlineLevel="0" collapsed="false">
      <c r="F101" s="84"/>
    </row>
    <row r="102" customFormat="false" ht="15.6" hidden="false" customHeight="false" outlineLevel="0" collapsed="false">
      <c r="F102" s="84"/>
    </row>
    <row r="103" customFormat="false" ht="15.6" hidden="false" customHeight="false" outlineLevel="0" collapsed="false">
      <c r="F103" s="84"/>
    </row>
    <row r="104" customFormat="false" ht="15.6" hidden="false" customHeight="false" outlineLevel="0" collapsed="false">
      <c r="F104" s="84"/>
    </row>
    <row r="105" customFormat="false" ht="15.6" hidden="false" customHeight="false" outlineLevel="0" collapsed="false">
      <c r="F105" s="84"/>
    </row>
    <row r="106" customFormat="false" ht="15.6" hidden="false" customHeight="false" outlineLevel="0" collapsed="false">
      <c r="F106" s="84"/>
    </row>
    <row r="107" customFormat="false" ht="15.6" hidden="false" customHeight="false" outlineLevel="0" collapsed="false">
      <c r="F107" s="84"/>
    </row>
    <row r="108" customFormat="false" ht="15.6" hidden="false" customHeight="false" outlineLevel="0" collapsed="false">
      <c r="F108" s="84"/>
    </row>
    <row r="109" customFormat="false" ht="15.6" hidden="false" customHeight="false" outlineLevel="0" collapsed="false">
      <c r="F109" s="84"/>
    </row>
    <row r="110" customFormat="false" ht="15.6" hidden="false" customHeight="false" outlineLevel="0" collapsed="false">
      <c r="F110" s="84"/>
    </row>
    <row r="111" customFormat="false" ht="15.6" hidden="false" customHeight="false" outlineLevel="0" collapsed="false">
      <c r="F111" s="84"/>
    </row>
    <row r="112" customFormat="false" ht="15.6" hidden="false" customHeight="false" outlineLevel="0" collapsed="false">
      <c r="F112" s="84"/>
    </row>
    <row r="113" customFormat="false" ht="15.6" hidden="false" customHeight="false" outlineLevel="0" collapsed="false">
      <c r="F113" s="84"/>
    </row>
    <row r="114" customFormat="false" ht="15.6" hidden="false" customHeight="false" outlineLevel="0" collapsed="false">
      <c r="F114" s="84"/>
    </row>
    <row r="115" customFormat="false" ht="15.6" hidden="false" customHeight="false" outlineLevel="0" collapsed="false">
      <c r="F115" s="84"/>
    </row>
    <row r="116" customFormat="false" ht="15.6" hidden="false" customHeight="false" outlineLevel="0" collapsed="false">
      <c r="F116" s="84"/>
    </row>
    <row r="117" customFormat="false" ht="15.6" hidden="false" customHeight="false" outlineLevel="0" collapsed="false">
      <c r="F117" s="84"/>
    </row>
    <row r="118" customFormat="false" ht="15.6" hidden="false" customHeight="false" outlineLevel="0" collapsed="false">
      <c r="F118" s="84"/>
    </row>
    <row r="119" customFormat="false" ht="15.6" hidden="false" customHeight="false" outlineLevel="0" collapsed="false">
      <c r="F119" s="84"/>
    </row>
    <row r="120" customFormat="false" ht="15.6" hidden="false" customHeight="false" outlineLevel="0" collapsed="false">
      <c r="F120" s="84"/>
    </row>
    <row r="121" customFormat="false" ht="15.6" hidden="false" customHeight="false" outlineLevel="0" collapsed="false">
      <c r="F121" s="84"/>
    </row>
    <row r="122" customFormat="false" ht="15.6" hidden="false" customHeight="false" outlineLevel="0" collapsed="false">
      <c r="F122" s="84"/>
    </row>
    <row r="123" customFormat="false" ht="15.6" hidden="false" customHeight="false" outlineLevel="0" collapsed="false">
      <c r="F123" s="84"/>
    </row>
    <row r="124" customFormat="false" ht="15.6" hidden="false" customHeight="false" outlineLevel="0" collapsed="false">
      <c r="F124" s="84"/>
    </row>
    <row r="125" customFormat="false" ht="15.6" hidden="false" customHeight="false" outlineLevel="0" collapsed="false">
      <c r="F125" s="84"/>
    </row>
    <row r="126" customFormat="false" ht="15.6" hidden="false" customHeight="false" outlineLevel="0" collapsed="false">
      <c r="F126" s="84"/>
    </row>
    <row r="127" customFormat="false" ht="15.6" hidden="false" customHeight="false" outlineLevel="0" collapsed="false">
      <c r="F127" s="84"/>
    </row>
    <row r="128" customFormat="false" ht="15.6" hidden="false" customHeight="false" outlineLevel="0" collapsed="false">
      <c r="F128" s="84"/>
    </row>
    <row r="129" customFormat="false" ht="15.6" hidden="false" customHeight="false" outlineLevel="0" collapsed="false">
      <c r="F129" s="84"/>
    </row>
    <row r="130" customFormat="false" ht="15.6" hidden="false" customHeight="false" outlineLevel="0" collapsed="false">
      <c r="F130" s="84"/>
    </row>
    <row r="131" customFormat="false" ht="15.6" hidden="false" customHeight="false" outlineLevel="0" collapsed="false">
      <c r="F131" s="84"/>
    </row>
    <row r="132" customFormat="false" ht="15.6" hidden="false" customHeight="false" outlineLevel="0" collapsed="false">
      <c r="F132" s="84"/>
    </row>
    <row r="133" customFormat="false" ht="15.6" hidden="false" customHeight="false" outlineLevel="0" collapsed="false">
      <c r="F133" s="84"/>
    </row>
    <row r="134" customFormat="false" ht="15.6" hidden="false" customHeight="false" outlineLevel="0" collapsed="false">
      <c r="F134" s="84"/>
    </row>
    <row r="135" customFormat="false" ht="15.6" hidden="false" customHeight="false" outlineLevel="0" collapsed="false">
      <c r="F135" s="84"/>
    </row>
    <row r="136" customFormat="false" ht="15.6" hidden="false" customHeight="false" outlineLevel="0" collapsed="false">
      <c r="F136" s="84"/>
    </row>
    <row r="137" customFormat="false" ht="15.6" hidden="false" customHeight="false" outlineLevel="0" collapsed="false">
      <c r="F137" s="84"/>
    </row>
    <row r="138" customFormat="false" ht="15.6" hidden="false" customHeight="false" outlineLevel="0" collapsed="false">
      <c r="F138" s="84"/>
    </row>
    <row r="139" customFormat="false" ht="15.6" hidden="false" customHeight="false" outlineLevel="0" collapsed="false">
      <c r="F139" s="84"/>
    </row>
    <row r="140" customFormat="false" ht="15.6" hidden="false" customHeight="false" outlineLevel="0" collapsed="false">
      <c r="F140" s="84"/>
    </row>
    <row r="141" customFormat="false" ht="15.6" hidden="false" customHeight="false" outlineLevel="0" collapsed="false">
      <c r="F141" s="84"/>
    </row>
    <row r="142" customFormat="false" ht="15.6" hidden="false" customHeight="false" outlineLevel="0" collapsed="false">
      <c r="F142" s="84"/>
    </row>
    <row r="143" customFormat="false" ht="15.6" hidden="false" customHeight="false" outlineLevel="0" collapsed="false">
      <c r="F143" s="84"/>
    </row>
    <row r="144" customFormat="false" ht="15.6" hidden="false" customHeight="false" outlineLevel="0" collapsed="false">
      <c r="F144" s="84"/>
    </row>
    <row r="145" customFormat="false" ht="15.6" hidden="false" customHeight="false" outlineLevel="0" collapsed="false">
      <c r="F145" s="84"/>
    </row>
    <row r="146" customFormat="false" ht="15.6" hidden="false" customHeight="false" outlineLevel="0" collapsed="false">
      <c r="F146" s="84"/>
    </row>
    <row r="147" customFormat="false" ht="15.6" hidden="false" customHeight="false" outlineLevel="0" collapsed="false">
      <c r="F147" s="84"/>
    </row>
    <row r="148" customFormat="false" ht="15.6" hidden="false" customHeight="false" outlineLevel="0" collapsed="false">
      <c r="F148" s="84"/>
    </row>
    <row r="149" customFormat="false" ht="15.6" hidden="false" customHeight="false" outlineLevel="0" collapsed="false">
      <c r="F149" s="84"/>
    </row>
    <row r="150" customFormat="false" ht="15.6" hidden="false" customHeight="false" outlineLevel="0" collapsed="false">
      <c r="F150" s="84"/>
    </row>
    <row r="151" customFormat="false" ht="15.6" hidden="false" customHeight="false" outlineLevel="0" collapsed="false">
      <c r="F151" s="84"/>
    </row>
    <row r="152" customFormat="false" ht="15.6" hidden="false" customHeight="false" outlineLevel="0" collapsed="false">
      <c r="F152" s="84"/>
    </row>
    <row r="153" customFormat="false" ht="15.6" hidden="false" customHeight="false" outlineLevel="0" collapsed="false">
      <c r="F153" s="84"/>
    </row>
    <row r="154" customFormat="false" ht="15.6" hidden="false" customHeight="false" outlineLevel="0" collapsed="false">
      <c r="F154" s="84"/>
    </row>
    <row r="155" customFormat="false" ht="15.6" hidden="false" customHeight="false" outlineLevel="0" collapsed="false">
      <c r="F155" s="84"/>
    </row>
    <row r="156" customFormat="false" ht="15.6" hidden="false" customHeight="false" outlineLevel="0" collapsed="false">
      <c r="F156" s="84"/>
    </row>
    <row r="157" customFormat="false" ht="15.6" hidden="false" customHeight="false" outlineLevel="0" collapsed="false">
      <c r="F157" s="84"/>
    </row>
    <row r="158" customFormat="false" ht="15.6" hidden="false" customHeight="false" outlineLevel="0" collapsed="false">
      <c r="F158" s="84"/>
    </row>
    <row r="159" customFormat="false" ht="15.6" hidden="false" customHeight="false" outlineLevel="0" collapsed="false">
      <c r="F159" s="84"/>
    </row>
    <row r="160" customFormat="false" ht="15.6" hidden="false" customHeight="false" outlineLevel="0" collapsed="false">
      <c r="F160" s="84"/>
    </row>
    <row r="161" customFormat="false" ht="15.6" hidden="false" customHeight="false" outlineLevel="0" collapsed="false">
      <c r="F161" s="84"/>
    </row>
    <row r="162" customFormat="false" ht="15.6" hidden="false" customHeight="false" outlineLevel="0" collapsed="false">
      <c r="F162" s="84"/>
    </row>
    <row r="163" customFormat="false" ht="15.6" hidden="false" customHeight="false" outlineLevel="0" collapsed="false">
      <c r="F163" s="84"/>
    </row>
    <row r="164" customFormat="false" ht="15.6" hidden="false" customHeight="false" outlineLevel="0" collapsed="false">
      <c r="F164" s="84"/>
    </row>
    <row r="165" customFormat="false" ht="15.6" hidden="false" customHeight="false" outlineLevel="0" collapsed="false">
      <c r="F165" s="84"/>
    </row>
    <row r="166" customFormat="false" ht="15.6" hidden="false" customHeight="false" outlineLevel="0" collapsed="false">
      <c r="F166" s="84"/>
    </row>
    <row r="167" customFormat="false" ht="15.6" hidden="false" customHeight="false" outlineLevel="0" collapsed="false">
      <c r="F167" s="84"/>
    </row>
    <row r="168" customFormat="false" ht="15.6" hidden="false" customHeight="false" outlineLevel="0" collapsed="false">
      <c r="F168" s="84"/>
    </row>
    <row r="169" customFormat="false" ht="15.6" hidden="false" customHeight="false" outlineLevel="0" collapsed="false">
      <c r="F169" s="84"/>
    </row>
    <row r="170" customFormat="false" ht="15.6" hidden="false" customHeight="false" outlineLevel="0" collapsed="false">
      <c r="F170" s="84"/>
    </row>
    <row r="171" customFormat="false" ht="15.6" hidden="false" customHeight="false" outlineLevel="0" collapsed="false">
      <c r="F171" s="84"/>
    </row>
    <row r="172" customFormat="false" ht="15.6" hidden="false" customHeight="false" outlineLevel="0" collapsed="false">
      <c r="F172" s="84"/>
    </row>
    <row r="173" customFormat="false" ht="15.6" hidden="false" customHeight="false" outlineLevel="0" collapsed="false">
      <c r="F173" s="84"/>
    </row>
    <row r="174" customFormat="false" ht="15.6" hidden="false" customHeight="false" outlineLevel="0" collapsed="false">
      <c r="F174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B68" activeCellId="0" sqref="B68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B1" s="37" t="s">
        <v>135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0909'!C3</f>
        <v>0</v>
      </c>
      <c r="D2" s="98" t="n">
        <f aca="false">'CF-0909'!D3</f>
        <v>0</v>
      </c>
      <c r="E2" s="99" t="n">
        <f aca="false">C2+D2</f>
        <v>0</v>
      </c>
    </row>
    <row r="3" s="95" customFormat="true" ht="20.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</row>
    <row r="4" s="95" customFormat="true" ht="14.4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  <c r="F14" s="101"/>
      <c r="G14" s="123"/>
    </row>
    <row r="15" s="106" customFormat="true" ht="20.1" hidden="false" customHeight="true" outlineLevel="0" collapsed="false">
      <c r="B15" s="107" t="s">
        <v>88</v>
      </c>
      <c r="C15" s="108" t="n">
        <f aca="false">SUM(C16:C46)/2</f>
        <v>0</v>
      </c>
      <c r="D15" s="109" t="n">
        <f aca="false">SUM(D16:D46)/2</f>
        <v>0</v>
      </c>
      <c r="E15" s="110" t="n">
        <f aca="false">C15+D15</f>
        <v>0</v>
      </c>
      <c r="F15" s="101"/>
    </row>
    <row r="16" s="124" customFormat="true" ht="15" hidden="false" customHeight="true" outlineLevel="1" collapsed="false">
      <c r="B16" s="125" t="s">
        <v>44</v>
      </c>
      <c r="C16" s="126"/>
      <c r="D16" s="127" t="n">
        <f aca="false">SUM(D17:D24)</f>
        <v>0</v>
      </c>
      <c r="E16" s="128" t="n">
        <f aca="false">C16+D16</f>
        <v>0</v>
      </c>
      <c r="F16" s="101"/>
    </row>
    <row r="17" s="111" customFormat="true" ht="12" hidden="false" customHeight="true" outlineLevel="2" collapsed="false">
      <c r="B17" s="112" t="s">
        <v>89</v>
      </c>
      <c r="C17" s="126"/>
      <c r="D17" s="127"/>
      <c r="E17" s="128" t="n">
        <f aca="false">C17+D17</f>
        <v>0</v>
      </c>
      <c r="F17" s="129"/>
    </row>
    <row r="18" s="111" customFormat="true" ht="12" hidden="false" customHeight="true" outlineLevel="2" collapsed="false">
      <c r="B18" s="112" t="s">
        <v>90</v>
      </c>
      <c r="C18" s="126"/>
      <c r="D18" s="127"/>
      <c r="E18" s="128" t="n">
        <f aca="false">C18+D18</f>
        <v>0</v>
      </c>
      <c r="F18" s="101"/>
    </row>
    <row r="19" s="111" customFormat="true" ht="12" hidden="false" customHeight="true" outlineLevel="2" collapsed="false">
      <c r="B19" s="112" t="s">
        <v>91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2</v>
      </c>
      <c r="C20" s="126"/>
      <c r="D20" s="127"/>
      <c r="E20" s="128" t="n">
        <f aca="false">C20+D20</f>
        <v>0</v>
      </c>
      <c r="F20" s="129"/>
    </row>
    <row r="21" s="111" customFormat="true" ht="12" hidden="false" customHeight="true" outlineLevel="2" collapsed="false">
      <c r="B21" s="112" t="s">
        <v>93</v>
      </c>
      <c r="C21" s="126"/>
      <c r="D21" s="127"/>
      <c r="E21" s="128" t="n">
        <f aca="false">C21+D21</f>
        <v>0</v>
      </c>
      <c r="F21" s="101"/>
    </row>
    <row r="22" s="111" customFormat="true" ht="12" hidden="false" customHeight="true" outlineLevel="2" collapsed="false">
      <c r="B22" s="112" t="s">
        <v>94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5</v>
      </c>
      <c r="C23" s="126"/>
      <c r="D23" s="127"/>
      <c r="E23" s="115" t="n">
        <f aca="false">C23+D23</f>
        <v>0</v>
      </c>
      <c r="F23" s="101"/>
    </row>
    <row r="24" s="111" customFormat="true" ht="12" hidden="false" customHeight="true" outlineLevel="2" collapsed="false">
      <c r="B24" s="112" t="s">
        <v>96</v>
      </c>
      <c r="C24" s="126"/>
      <c r="D24" s="127"/>
      <c r="E24" s="128" t="n">
        <f aca="false">C24+D24</f>
        <v>0</v>
      </c>
      <c r="F24" s="101"/>
    </row>
    <row r="25" s="124" customFormat="true" ht="15" hidden="false" customHeight="true" outlineLevel="1" collapsed="fals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01"/>
    </row>
    <row r="26" s="111" customFormat="true" ht="12" hidden="false" customHeight="true" outlineLevel="2" collapsed="false">
      <c r="B26" s="130" t="s">
        <v>98</v>
      </c>
      <c r="C26" s="126"/>
      <c r="D26" s="127"/>
      <c r="E26" s="128" t="n">
        <f aca="false">C26+D26</f>
        <v>0</v>
      </c>
      <c r="F26" s="0"/>
    </row>
    <row r="27" s="111" customFormat="true" ht="12" hidden="false" customHeight="true" outlineLevel="2" collapsed="false">
      <c r="B27" s="112" t="s">
        <v>99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100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1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2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3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4</v>
      </c>
      <c r="C32" s="126"/>
      <c r="D32" s="127"/>
      <c r="E32" s="128" t="n">
        <f aca="false">C32+D32</f>
        <v>0</v>
      </c>
      <c r="F32" s="0"/>
    </row>
    <row r="33" s="124" customFormat="true" ht="15" hidden="false" customHeight="true" outlineLevel="1" collapsed="fals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0"/>
    </row>
    <row r="34" s="111" customFormat="true" ht="12" hidden="false" customHeight="true" outlineLevel="2" collapsed="false">
      <c r="B34" s="112" t="s">
        <v>105</v>
      </c>
      <c r="C34" s="126" t="n">
        <v>0</v>
      </c>
      <c r="D34" s="127"/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6</v>
      </c>
      <c r="C35" s="126"/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7</v>
      </c>
      <c r="C36" s="126" t="n">
        <f aca="false">(C34)*0.13</f>
        <v>0</v>
      </c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8</v>
      </c>
      <c r="C37" s="126" t="n">
        <f aca="false">(C34)*0.26+C34*0.015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9</v>
      </c>
      <c r="C38" s="126"/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10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1</v>
      </c>
      <c r="C40" s="126"/>
      <c r="D40" s="127"/>
      <c r="E40" s="128" t="n">
        <f aca="false">C40+D40</f>
        <v>0</v>
      </c>
      <c r="F40" s="0"/>
    </row>
    <row r="41" s="124" customFormat="true" ht="15" hidden="false" customHeight="true" outlineLevel="1" collapsed="fals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0"/>
    </row>
    <row r="42" s="111" customFormat="true" ht="12" hidden="false" customHeight="true" outlineLevel="2" collapsed="false">
      <c r="B42" s="130" t="s">
        <v>112</v>
      </c>
      <c r="C42" s="113" t="n">
        <v>0</v>
      </c>
      <c r="D42" s="114" t="n">
        <v>0</v>
      </c>
      <c r="E42" s="115" t="n">
        <f aca="false">C42+D42</f>
        <v>0</v>
      </c>
      <c r="F42" s="0"/>
    </row>
    <row r="43" s="111" customFormat="true" ht="12" hidden="false" customHeight="true" outlineLevel="2" collapsed="false">
      <c r="B43" s="112" t="s">
        <v>113</v>
      </c>
      <c r="C43" s="126" t="n">
        <v>0</v>
      </c>
      <c r="D43" s="127" t="n">
        <v>0</v>
      </c>
      <c r="E43" s="128" t="n">
        <f aca="false">C43+D43</f>
        <v>0</v>
      </c>
      <c r="F43" s="0"/>
    </row>
    <row r="44" s="111" customFormat="true" ht="12" hidden="false" customHeight="true" outlineLevel="2" collapsed="false">
      <c r="B44" s="112" t="s">
        <v>114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5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6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06" customFormat="true" ht="20.1" hidden="false" customHeight="true" outlineLevel="0" collapsed="fals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0"/>
    </row>
    <row r="48" s="111" customFormat="true" ht="12" hidden="false" customHeight="true" outlineLevel="1" collapsed="false">
      <c r="B48" s="130" t="s">
        <v>118</v>
      </c>
      <c r="C48" s="113"/>
      <c r="D48" s="114"/>
      <c r="E48" s="115" t="n">
        <f aca="false">C48+D48</f>
        <v>0</v>
      </c>
      <c r="F48" s="129"/>
    </row>
    <row r="49" s="111" customFormat="true" ht="12" hidden="false" customHeight="true" outlineLevel="1" collapsed="false">
      <c r="B49" s="112" t="s">
        <v>119</v>
      </c>
      <c r="C49" s="126"/>
      <c r="D49" s="127"/>
      <c r="E49" s="128" t="n">
        <f aca="false">C49+D49</f>
        <v>0</v>
      </c>
      <c r="F49" s="134"/>
    </row>
    <row r="50" s="111" customFormat="true" ht="12" hidden="false" customHeight="true" outlineLevel="1" collapsed="false">
      <c r="B50" s="112" t="s">
        <v>120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1</v>
      </c>
      <c r="C51" s="126"/>
      <c r="D51" s="127"/>
      <c r="E51" s="128" t="n">
        <f aca="false">C51+D51</f>
        <v>0</v>
      </c>
      <c r="F51" s="129"/>
    </row>
    <row r="52" s="111" customFormat="true" ht="12" hidden="false" customHeight="true" outlineLevel="1" collapsed="false">
      <c r="B52" s="112" t="s">
        <v>122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7</v>
      </c>
      <c r="C53" s="126"/>
      <c r="D53" s="127"/>
      <c r="E53" s="128" t="n">
        <f aca="false">C53+D53</f>
        <v>0</v>
      </c>
    </row>
    <row r="54" s="111" customFormat="true" ht="12" hidden="false" customHeight="true" outlineLevel="1" collapsed="false">
      <c r="B54" s="112" t="s">
        <v>123</v>
      </c>
      <c r="C54" s="126" t="n">
        <v>0</v>
      </c>
      <c r="D54" s="127" t="n">
        <v>0</v>
      </c>
      <c r="E54" s="128" t="n">
        <f aca="false">C54+D54</f>
        <v>0</v>
      </c>
      <c r="F54" s="101"/>
    </row>
    <row r="55" s="106" customFormat="true" ht="20.1" hidden="false" customHeight="true" outlineLevel="0" collapsed="false">
      <c r="B55" s="107" t="s">
        <v>124</v>
      </c>
      <c r="C55" s="108" t="n">
        <f aca="false">SUM(C56:C57)</f>
        <v>0</v>
      </c>
      <c r="D55" s="109" t="n">
        <f aca="false">SUM(D56:D57)</f>
        <v>0</v>
      </c>
      <c r="E55" s="110" t="n">
        <f aca="false">C55+D55</f>
        <v>0</v>
      </c>
      <c r="F55" s="101"/>
    </row>
    <row r="56" s="111" customFormat="true" ht="12" hidden="false" customHeight="true" outlineLevel="1" collapsed="false">
      <c r="B56" s="130" t="s">
        <v>125</v>
      </c>
      <c r="C56" s="113" t="n">
        <v>0</v>
      </c>
      <c r="D56" s="114" t="n">
        <v>0</v>
      </c>
      <c r="E56" s="115" t="n">
        <f aca="false">C56+D56</f>
        <v>0</v>
      </c>
      <c r="F56" s="101"/>
    </row>
    <row r="57" s="111" customFormat="true" ht="12" hidden="false" customHeight="true" outlineLevel="1" collapsed="false">
      <c r="B57" s="112" t="s">
        <v>126</v>
      </c>
      <c r="C57" s="126" t="n">
        <v>0</v>
      </c>
      <c r="D57" s="127" t="n">
        <v>0</v>
      </c>
      <c r="E57" s="128" t="n">
        <f aca="false">C57+D57</f>
        <v>0</v>
      </c>
      <c r="F57" s="101"/>
    </row>
    <row r="58" customFormat="false" ht="15.6" hidden="false" customHeight="false" outlineLevel="0" collapsed="false">
      <c r="F58" s="84"/>
    </row>
    <row r="59" customFormat="false" ht="15.6" hidden="false" customHeight="false" outlineLevel="0" collapsed="false">
      <c r="F59" s="84"/>
    </row>
    <row r="60" customFormat="false" ht="15.6" hidden="false" customHeight="false" outlineLevel="0" collapsed="false">
      <c r="F60" s="84"/>
    </row>
    <row r="61" customFormat="false" ht="15.6" hidden="false" customHeight="false" outlineLevel="0" collapsed="false">
      <c r="F61" s="84"/>
    </row>
    <row r="62" customFormat="false" ht="15.6" hidden="false" customHeight="false" outlineLevel="0" collapsed="false">
      <c r="F62" s="84"/>
    </row>
    <row r="63" customFormat="false" ht="15.6" hidden="false" customHeight="false" outlineLevel="0" collapsed="false">
      <c r="F63" s="84"/>
    </row>
    <row r="64" customFormat="false" ht="15.6" hidden="false" customHeight="false" outlineLevel="0" collapsed="false">
      <c r="F64" s="84"/>
    </row>
    <row r="65" customFormat="false" ht="15.6" hidden="false" customHeight="false" outlineLevel="0" collapsed="false">
      <c r="F65" s="84"/>
    </row>
    <row r="66" customFormat="false" ht="15.6" hidden="false" customHeight="false" outlineLevel="0" collapsed="false">
      <c r="F66" s="84"/>
    </row>
    <row r="67" customFormat="false" ht="15.6" hidden="false" customHeight="false" outlineLevel="0" collapsed="false">
      <c r="F67" s="84"/>
    </row>
    <row r="68" customFormat="false" ht="15.6" hidden="false" customHeight="false" outlineLevel="0" collapsed="false">
      <c r="F68" s="84"/>
    </row>
    <row r="69" customFormat="false" ht="15.6" hidden="false" customHeight="false" outlineLevel="0" collapsed="false">
      <c r="F69" s="84"/>
    </row>
    <row r="70" customFormat="false" ht="15.6" hidden="false" customHeight="false" outlineLevel="0" collapsed="false">
      <c r="F70" s="84"/>
    </row>
    <row r="71" customFormat="false" ht="15.6" hidden="false" customHeight="false" outlineLevel="0" collapsed="false">
      <c r="F71" s="84"/>
    </row>
    <row r="72" customFormat="false" ht="15.6" hidden="false" customHeight="false" outlineLevel="0" collapsed="false">
      <c r="F72" s="84"/>
    </row>
    <row r="73" customFormat="false" ht="15.6" hidden="false" customHeight="false" outlineLevel="0" collapsed="false">
      <c r="F73" s="84"/>
    </row>
    <row r="74" customFormat="false" ht="15.6" hidden="false" customHeight="false" outlineLevel="0" collapsed="false">
      <c r="F74" s="84"/>
    </row>
    <row r="75" customFormat="false" ht="15.6" hidden="false" customHeight="false" outlineLevel="0" collapsed="false">
      <c r="F75" s="84"/>
    </row>
    <row r="76" customFormat="false" ht="15.6" hidden="false" customHeight="false" outlineLevel="0" collapsed="false">
      <c r="F76" s="84"/>
    </row>
    <row r="77" customFormat="false" ht="15.6" hidden="false" customHeight="false" outlineLevel="0" collapsed="false">
      <c r="F77" s="84"/>
    </row>
    <row r="78" customFormat="false" ht="15.6" hidden="false" customHeight="false" outlineLevel="0" collapsed="false">
      <c r="F78" s="84"/>
    </row>
    <row r="79" customFormat="false" ht="15.6" hidden="false" customHeight="false" outlineLevel="0" collapsed="false">
      <c r="F79" s="84"/>
    </row>
    <row r="80" customFormat="false" ht="15.6" hidden="false" customHeight="false" outlineLevel="0" collapsed="false">
      <c r="F80" s="84"/>
    </row>
    <row r="81" customFormat="false" ht="15.6" hidden="false" customHeight="false" outlineLevel="0" collapsed="false">
      <c r="F81" s="84"/>
    </row>
    <row r="82" customFormat="false" ht="15.6" hidden="false" customHeight="false" outlineLevel="0" collapsed="false">
      <c r="F82" s="84"/>
    </row>
    <row r="83" customFormat="false" ht="15.6" hidden="false" customHeight="false" outlineLevel="0" collapsed="false">
      <c r="F83" s="84"/>
    </row>
    <row r="84" customFormat="false" ht="15.6" hidden="false" customHeight="false" outlineLevel="0" collapsed="false">
      <c r="F84" s="84"/>
    </row>
    <row r="85" customFormat="false" ht="15.6" hidden="false" customHeight="false" outlineLevel="0" collapsed="false">
      <c r="F85" s="84"/>
    </row>
    <row r="86" customFormat="false" ht="15.6" hidden="false" customHeight="false" outlineLevel="0" collapsed="false">
      <c r="F86" s="84"/>
    </row>
    <row r="87" customFormat="false" ht="15.6" hidden="false" customHeight="false" outlineLevel="0" collapsed="false">
      <c r="F87" s="84"/>
    </row>
    <row r="88" customFormat="false" ht="15.6" hidden="false" customHeight="false" outlineLevel="0" collapsed="false">
      <c r="F88" s="84"/>
    </row>
    <row r="89" customFormat="false" ht="15.6" hidden="false" customHeight="false" outlineLevel="0" collapsed="false">
      <c r="F89" s="84"/>
    </row>
    <row r="90" customFormat="false" ht="15.6" hidden="false" customHeight="false" outlineLevel="0" collapsed="false">
      <c r="F90" s="84"/>
    </row>
    <row r="91" customFormat="false" ht="15.6" hidden="false" customHeight="false" outlineLevel="0" collapsed="false">
      <c r="F91" s="84"/>
    </row>
    <row r="92" customFormat="false" ht="15.6" hidden="false" customHeight="false" outlineLevel="0" collapsed="false">
      <c r="F92" s="84"/>
    </row>
    <row r="93" customFormat="false" ht="15.6" hidden="false" customHeight="false" outlineLevel="0" collapsed="false">
      <c r="F93" s="84"/>
    </row>
    <row r="94" customFormat="false" ht="15.6" hidden="false" customHeight="false" outlineLevel="0" collapsed="false">
      <c r="F94" s="84"/>
    </row>
    <row r="95" customFormat="false" ht="15.6" hidden="false" customHeight="false" outlineLevel="0" collapsed="false">
      <c r="F95" s="84"/>
    </row>
    <row r="96" customFormat="false" ht="15.6" hidden="false" customHeight="false" outlineLevel="0" collapsed="false">
      <c r="F96" s="84"/>
    </row>
    <row r="97" customFormat="false" ht="15.6" hidden="false" customHeight="false" outlineLevel="0" collapsed="false">
      <c r="F97" s="84"/>
    </row>
    <row r="98" customFormat="false" ht="15.6" hidden="false" customHeight="false" outlineLevel="0" collapsed="false">
      <c r="F98" s="84"/>
    </row>
    <row r="99" customFormat="false" ht="15.6" hidden="false" customHeight="false" outlineLevel="0" collapsed="false">
      <c r="F99" s="84"/>
    </row>
    <row r="100" customFormat="false" ht="15.6" hidden="false" customHeight="false" outlineLevel="0" collapsed="false">
      <c r="F100" s="84"/>
    </row>
    <row r="101" customFormat="false" ht="15.6" hidden="false" customHeight="false" outlineLevel="0" collapsed="false">
      <c r="F101" s="84"/>
    </row>
    <row r="102" customFormat="false" ht="15.6" hidden="false" customHeight="false" outlineLevel="0" collapsed="false">
      <c r="F102" s="84"/>
    </row>
    <row r="103" customFormat="false" ht="15.6" hidden="false" customHeight="false" outlineLevel="0" collapsed="false">
      <c r="F103" s="84"/>
    </row>
    <row r="104" customFormat="false" ht="15.6" hidden="false" customHeight="false" outlineLevel="0" collapsed="false">
      <c r="F104" s="84"/>
    </row>
    <row r="105" customFormat="false" ht="15.6" hidden="false" customHeight="false" outlineLevel="0" collapsed="false">
      <c r="F105" s="84"/>
    </row>
    <row r="106" customFormat="false" ht="15.6" hidden="false" customHeight="false" outlineLevel="0" collapsed="false">
      <c r="F106" s="84"/>
    </row>
    <row r="107" customFormat="false" ht="15.6" hidden="false" customHeight="false" outlineLevel="0" collapsed="false">
      <c r="F107" s="84"/>
    </row>
    <row r="108" customFormat="false" ht="15.6" hidden="false" customHeight="false" outlineLevel="0" collapsed="false">
      <c r="F108" s="84"/>
    </row>
    <row r="109" customFormat="false" ht="15.6" hidden="false" customHeight="false" outlineLevel="0" collapsed="false">
      <c r="F109" s="84"/>
    </row>
    <row r="110" customFormat="false" ht="15.6" hidden="false" customHeight="false" outlineLevel="0" collapsed="false">
      <c r="F110" s="84"/>
    </row>
    <row r="111" customFormat="false" ht="15.6" hidden="false" customHeight="false" outlineLevel="0" collapsed="false">
      <c r="F111" s="84"/>
    </row>
    <row r="112" customFormat="false" ht="15.6" hidden="false" customHeight="false" outlineLevel="0" collapsed="false">
      <c r="F112" s="84"/>
    </row>
    <row r="113" customFormat="false" ht="15.6" hidden="false" customHeight="false" outlineLevel="0" collapsed="false">
      <c r="F113" s="84"/>
    </row>
    <row r="114" customFormat="false" ht="15.6" hidden="false" customHeight="false" outlineLevel="0" collapsed="false">
      <c r="F114" s="84"/>
    </row>
    <row r="115" customFormat="false" ht="15.6" hidden="false" customHeight="false" outlineLevel="0" collapsed="false">
      <c r="F115" s="84"/>
    </row>
    <row r="116" customFormat="false" ht="15.6" hidden="false" customHeight="false" outlineLevel="0" collapsed="false">
      <c r="F116" s="84"/>
    </row>
    <row r="117" customFormat="false" ht="15.6" hidden="false" customHeight="false" outlineLevel="0" collapsed="false">
      <c r="F117" s="84"/>
    </row>
    <row r="118" customFormat="false" ht="15.6" hidden="false" customHeight="false" outlineLevel="0" collapsed="false">
      <c r="F118" s="84"/>
    </row>
    <row r="119" customFormat="false" ht="15.6" hidden="false" customHeight="false" outlineLevel="0" collapsed="false">
      <c r="F119" s="84"/>
    </row>
    <row r="120" customFormat="false" ht="15.6" hidden="false" customHeight="false" outlineLevel="0" collapsed="false">
      <c r="F120" s="84"/>
    </row>
    <row r="121" customFormat="false" ht="15.6" hidden="false" customHeight="false" outlineLevel="0" collapsed="false">
      <c r="F121" s="84"/>
    </row>
    <row r="122" customFormat="false" ht="15.6" hidden="false" customHeight="false" outlineLevel="0" collapsed="false">
      <c r="F122" s="84"/>
    </row>
    <row r="123" customFormat="false" ht="15.6" hidden="false" customHeight="false" outlineLevel="0" collapsed="false">
      <c r="F123" s="84"/>
    </row>
    <row r="124" customFormat="false" ht="15.6" hidden="false" customHeight="false" outlineLevel="0" collapsed="false">
      <c r="F124" s="84"/>
    </row>
    <row r="125" customFormat="false" ht="15.6" hidden="false" customHeight="false" outlineLevel="0" collapsed="false">
      <c r="F125" s="84"/>
    </row>
    <row r="126" customFormat="false" ht="15.6" hidden="false" customHeight="false" outlineLevel="0" collapsed="false">
      <c r="F126" s="84"/>
    </row>
    <row r="127" customFormat="false" ht="15.6" hidden="false" customHeight="false" outlineLevel="0" collapsed="false">
      <c r="F127" s="84"/>
    </row>
    <row r="128" customFormat="false" ht="15.6" hidden="false" customHeight="false" outlineLevel="0" collapsed="false">
      <c r="F128" s="84"/>
    </row>
    <row r="129" customFormat="false" ht="15.6" hidden="false" customHeight="false" outlineLevel="0" collapsed="false">
      <c r="F129" s="84"/>
    </row>
    <row r="130" customFormat="false" ht="15.6" hidden="false" customHeight="false" outlineLevel="0" collapsed="false">
      <c r="F130" s="84"/>
    </row>
    <row r="131" customFormat="false" ht="15.6" hidden="false" customHeight="false" outlineLevel="0" collapsed="false">
      <c r="F131" s="84"/>
    </row>
    <row r="132" customFormat="false" ht="15.6" hidden="false" customHeight="false" outlineLevel="0" collapsed="false">
      <c r="F132" s="84"/>
    </row>
    <row r="133" customFormat="false" ht="15.6" hidden="false" customHeight="false" outlineLevel="0" collapsed="false">
      <c r="F133" s="84"/>
    </row>
    <row r="134" customFormat="false" ht="15.6" hidden="false" customHeight="false" outlineLevel="0" collapsed="false">
      <c r="F134" s="84"/>
    </row>
    <row r="135" customFormat="false" ht="15.6" hidden="false" customHeight="false" outlineLevel="0" collapsed="false">
      <c r="F135" s="84"/>
    </row>
    <row r="136" customFormat="false" ht="15.6" hidden="false" customHeight="false" outlineLevel="0" collapsed="false">
      <c r="F136" s="84"/>
    </row>
    <row r="137" customFormat="false" ht="15.6" hidden="false" customHeight="false" outlineLevel="0" collapsed="false">
      <c r="F137" s="84"/>
    </row>
    <row r="138" customFormat="false" ht="15.6" hidden="false" customHeight="false" outlineLevel="0" collapsed="false">
      <c r="F138" s="84"/>
    </row>
    <row r="139" customFormat="false" ht="15.6" hidden="false" customHeight="false" outlineLevel="0" collapsed="false">
      <c r="F139" s="84"/>
    </row>
    <row r="140" customFormat="false" ht="15.6" hidden="false" customHeight="false" outlineLevel="0" collapsed="false">
      <c r="F140" s="84"/>
    </row>
    <row r="141" customFormat="false" ht="15.6" hidden="false" customHeight="false" outlineLevel="0" collapsed="false">
      <c r="F141" s="84"/>
    </row>
    <row r="142" customFormat="false" ht="15.6" hidden="false" customHeight="false" outlineLevel="0" collapsed="false">
      <c r="F142" s="84"/>
    </row>
    <row r="143" customFormat="false" ht="15.6" hidden="false" customHeight="false" outlineLevel="0" collapsed="false">
      <c r="F143" s="84"/>
    </row>
    <row r="144" customFormat="false" ht="15.6" hidden="false" customHeight="false" outlineLevel="0" collapsed="false">
      <c r="F144" s="84"/>
    </row>
    <row r="145" customFormat="false" ht="15.6" hidden="false" customHeight="false" outlineLevel="0" collapsed="false">
      <c r="F145" s="84"/>
    </row>
    <row r="146" customFormat="false" ht="15.6" hidden="false" customHeight="false" outlineLevel="0" collapsed="false">
      <c r="F146" s="84"/>
    </row>
    <row r="147" customFormat="false" ht="15.6" hidden="false" customHeight="false" outlineLevel="0" collapsed="false">
      <c r="F147" s="84"/>
    </row>
    <row r="148" customFormat="false" ht="15.6" hidden="false" customHeight="false" outlineLevel="0" collapsed="false">
      <c r="F148" s="84"/>
    </row>
    <row r="149" customFormat="false" ht="15.6" hidden="false" customHeight="false" outlineLevel="0" collapsed="false">
      <c r="F149" s="84"/>
    </row>
    <row r="150" customFormat="false" ht="15.6" hidden="false" customHeight="false" outlineLevel="0" collapsed="false">
      <c r="F150" s="84"/>
    </row>
    <row r="151" customFormat="false" ht="15.6" hidden="false" customHeight="false" outlineLevel="0" collapsed="false">
      <c r="F151" s="84"/>
    </row>
    <row r="152" customFormat="false" ht="15.6" hidden="false" customHeight="false" outlineLevel="0" collapsed="false">
      <c r="F152" s="84"/>
    </row>
    <row r="153" customFormat="false" ht="15.6" hidden="false" customHeight="false" outlineLevel="0" collapsed="false">
      <c r="F153" s="84"/>
    </row>
    <row r="154" customFormat="false" ht="15.6" hidden="false" customHeight="false" outlineLevel="0" collapsed="false">
      <c r="F154" s="84"/>
    </row>
    <row r="155" customFormat="false" ht="15.6" hidden="false" customHeight="false" outlineLevel="0" collapsed="false">
      <c r="F155" s="84"/>
    </row>
    <row r="156" customFormat="false" ht="15.6" hidden="false" customHeight="false" outlineLevel="0" collapsed="false">
      <c r="F156" s="84"/>
    </row>
    <row r="157" customFormat="false" ht="15.6" hidden="false" customHeight="false" outlineLevel="0" collapsed="false">
      <c r="F157" s="84"/>
    </row>
    <row r="158" customFormat="false" ht="15.6" hidden="false" customHeight="false" outlineLevel="0" collapsed="false">
      <c r="F158" s="84"/>
    </row>
    <row r="159" customFormat="false" ht="15.6" hidden="false" customHeight="false" outlineLevel="0" collapsed="false">
      <c r="F159" s="84"/>
    </row>
    <row r="160" customFormat="false" ht="15.6" hidden="false" customHeight="false" outlineLevel="0" collapsed="false">
      <c r="F160" s="84"/>
    </row>
    <row r="161" customFormat="false" ht="15.6" hidden="false" customHeight="false" outlineLevel="0" collapsed="false">
      <c r="F161" s="84"/>
    </row>
    <row r="162" customFormat="false" ht="15.6" hidden="false" customHeight="false" outlineLevel="0" collapsed="false">
      <c r="F162" s="84"/>
    </row>
    <row r="163" customFormat="false" ht="15.6" hidden="false" customHeight="false" outlineLevel="0" collapsed="false">
      <c r="F163" s="84"/>
    </row>
    <row r="164" customFormat="false" ht="15.6" hidden="false" customHeight="false" outlineLevel="0" collapsed="false">
      <c r="F164" s="84"/>
    </row>
    <row r="165" customFormat="false" ht="15.6" hidden="false" customHeight="false" outlineLevel="0" collapsed="false">
      <c r="F165" s="84"/>
    </row>
    <row r="166" customFormat="false" ht="15.6" hidden="false" customHeight="false" outlineLevel="0" collapsed="false">
      <c r="F166" s="84"/>
    </row>
    <row r="167" customFormat="false" ht="15.6" hidden="false" customHeight="false" outlineLevel="0" collapsed="false">
      <c r="F167" s="84"/>
    </row>
    <row r="168" customFormat="false" ht="15.6" hidden="false" customHeight="false" outlineLevel="0" collapsed="false">
      <c r="F168" s="84"/>
    </row>
    <row r="169" customFormat="false" ht="15.6" hidden="false" customHeight="false" outlineLevel="0" collapsed="false">
      <c r="F169" s="84"/>
    </row>
    <row r="170" customFormat="false" ht="15.6" hidden="false" customHeight="false" outlineLevel="0" collapsed="false">
      <c r="F170" s="84"/>
    </row>
    <row r="171" customFormat="false" ht="15.6" hidden="false" customHeight="false" outlineLevel="0" collapsed="false">
      <c r="F171" s="84"/>
    </row>
    <row r="172" customFormat="false" ht="15.6" hidden="false" customHeight="false" outlineLevel="0" collapsed="false">
      <c r="F172" s="84"/>
    </row>
    <row r="173" customFormat="false" ht="15.6" hidden="false" customHeight="false" outlineLevel="0" collapsed="false">
      <c r="F173" s="84"/>
    </row>
    <row r="174" customFormat="false" ht="15.6" hidden="false" customHeight="false" outlineLevel="0" collapsed="false">
      <c r="F174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71" activeCellId="0" sqref="B71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true" outlineLevel="1" max="6" min="6" style="86" width="17.1"/>
    <col collapsed="false" customWidth="true" hidden="true" outlineLevel="1" max="7" min="7" style="87" width="15.66"/>
    <col collapsed="false" customWidth="true" hidden="false" outlineLevel="0" max="8" min="8" style="88" width="17.1"/>
    <col collapsed="false" customWidth="true" hidden="false" outlineLevel="0" max="9" min="9" style="89" width="35.87"/>
    <col collapsed="false" customWidth="true" hidden="false" outlineLevel="0" max="11" min="10" style="84" width="14.87"/>
    <col collapsed="false" customWidth="false" hidden="false" outlineLevel="0" max="257" min="12" style="84" width="11.43"/>
  </cols>
  <sheetData>
    <row r="1" s="38" customFormat="true" ht="30" hidden="false" customHeight="true" outlineLevel="0" collapsed="false">
      <c r="B1" s="37" t="s">
        <v>136</v>
      </c>
      <c r="C1" s="91" t="s">
        <v>74</v>
      </c>
      <c r="D1" s="92" t="s">
        <v>75</v>
      </c>
      <c r="E1" s="93" t="s">
        <v>76</v>
      </c>
      <c r="F1" s="91" t="s">
        <v>137</v>
      </c>
      <c r="G1" s="92" t="s">
        <v>138</v>
      </c>
      <c r="H1" s="93" t="s">
        <v>139</v>
      </c>
      <c r="I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0209'!C2</f>
        <v>0</v>
      </c>
      <c r="D2" s="98" t="n">
        <f aca="false">'CF-0209'!D2</f>
        <v>0</v>
      </c>
      <c r="E2" s="99" t="n">
        <f aca="false">C2+D2</f>
        <v>0</v>
      </c>
      <c r="F2" s="97" t="n">
        <f aca="false">C2/26</f>
        <v>0</v>
      </c>
      <c r="G2" s="98" t="n">
        <f aca="false">D2/26</f>
        <v>0</v>
      </c>
      <c r="H2" s="99" t="n">
        <f aca="false">E2/26</f>
        <v>0</v>
      </c>
      <c r="I2" s="100"/>
    </row>
    <row r="3" s="95" customFormat="true" ht="20.1" hidden="false" customHeight="true" outlineLevel="0" collapsed="false">
      <c r="B3" s="96" t="s">
        <v>79</v>
      </c>
      <c r="C3" s="97" t="e">
        <f aca="false">C2+C5-C13</f>
        <v>#VALUE!</v>
      </c>
      <c r="D3" s="98" t="e">
        <f aca="false">D2+D5-D13</f>
        <v>#VALUE!</v>
      </c>
      <c r="E3" s="99" t="e">
        <f aca="false">C3+D3</f>
        <v>#VALUE!</v>
      </c>
      <c r="F3" s="97" t="e">
        <f aca="false">C3/26</f>
        <v>#VALUE!</v>
      </c>
      <c r="G3" s="98" t="e">
        <f aca="false">D3/26</f>
        <v>#VALUE!</v>
      </c>
      <c r="H3" s="99" t="e">
        <f aca="false">E3/26</f>
        <v>#VALUE!</v>
      </c>
      <c r="I3" s="0"/>
    </row>
    <row r="4" s="95" customFormat="true" ht="20.1" hidden="true" customHeight="true" outlineLevel="0" collapsed="false">
      <c r="B4" s="102" t="s">
        <v>80</v>
      </c>
      <c r="C4" s="103" t="e">
        <f aca="false">SUM(C5,-C13)</f>
        <v>#VALUE!</v>
      </c>
      <c r="D4" s="104" t="e">
        <f aca="false">SUM(D5,-D13)</f>
        <v>#VALUE!</v>
      </c>
      <c r="E4" s="105" t="e">
        <f aca="false">SUM(E5,-E13)</f>
        <v>#VALUE!</v>
      </c>
      <c r="F4" s="103" t="e">
        <f aca="false">C4/26</f>
        <v>#VALUE!</v>
      </c>
      <c r="G4" s="104" t="e">
        <f aca="false">D4/26</f>
        <v>#VALUE!</v>
      </c>
      <c r="H4" s="105" t="e">
        <f aca="false">E4/26</f>
        <v>#VALUE!</v>
      </c>
      <c r="I4" s="0"/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  <c r="F5" s="97" t="n">
        <f aca="false">C5/26</f>
        <v>0</v>
      </c>
      <c r="G5" s="98" t="n">
        <f aca="false">D5/26</f>
        <v>0</v>
      </c>
      <c r="H5" s="99" t="n">
        <f aca="false">E5/26</f>
        <v>0</v>
      </c>
      <c r="I5" s="0"/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  <c r="F6" s="108" t="n">
        <f aca="false">C6/26</f>
        <v>0</v>
      </c>
      <c r="G6" s="109" t="n">
        <f aca="false">D6/26</f>
        <v>0</v>
      </c>
      <c r="H6" s="110" t="n">
        <f aca="false">E6/26</f>
        <v>0</v>
      </c>
      <c r="I6" s="0"/>
    </row>
    <row r="7" s="111" customFormat="true" ht="12" hidden="false" customHeight="true" outlineLevel="1" collapsed="false">
      <c r="B7" s="130" t="s">
        <v>140</v>
      </c>
      <c r="C7" s="113" t="n">
        <f aca="false">'CF-0209'!C7+'CF-0309'!C7+'CF-0409'!C7</f>
        <v>0</v>
      </c>
      <c r="D7" s="114" t="n">
        <f aca="false">'CF-0209'!D7+'CF-0309'!D7+'CF-0409'!D7</f>
        <v>0</v>
      </c>
      <c r="E7" s="115" t="n">
        <f aca="false">C7+D7</f>
        <v>0</v>
      </c>
      <c r="F7" s="113" t="n">
        <f aca="false">C7/26</f>
        <v>0</v>
      </c>
      <c r="G7" s="114" t="n">
        <f aca="false">D7/26</f>
        <v>0</v>
      </c>
      <c r="H7" s="115" t="n">
        <f aca="false">E7/26</f>
        <v>0</v>
      </c>
      <c r="I7" s="0"/>
    </row>
    <row r="8" s="111" customFormat="true" ht="12" hidden="false" customHeight="true" outlineLevel="1" collapsed="false">
      <c r="B8" s="130" t="s">
        <v>141</v>
      </c>
      <c r="C8" s="113" t="n">
        <f aca="false">'CF-0209'!C8+'CF-0309'!C8+'CF-0409'!C8</f>
        <v>0</v>
      </c>
      <c r="D8" s="114" t="n">
        <f aca="false">'CF-0209'!D8+'CF-0309'!D8+'CF-0409'!D8</f>
        <v>0</v>
      </c>
      <c r="E8" s="115" t="n">
        <f aca="false">C8+D8</f>
        <v>0</v>
      </c>
      <c r="F8" s="113" t="n">
        <f aca="false">C8/26</f>
        <v>0</v>
      </c>
      <c r="G8" s="114" t="n">
        <f aca="false">D8/26</f>
        <v>0</v>
      </c>
      <c r="H8" s="115" t="n">
        <f aca="false">E8/26</f>
        <v>0</v>
      </c>
      <c r="I8" s="0"/>
    </row>
    <row r="9" s="111" customFormat="true" ht="12" hidden="false" customHeight="true" outlineLevel="1" collapsed="false">
      <c r="B9" s="130" t="s">
        <v>142</v>
      </c>
      <c r="C9" s="113" t="n">
        <f aca="false">'CF-0209'!C9+'CF-0309'!C9+'CF-0409'!C9</f>
        <v>0</v>
      </c>
      <c r="D9" s="114" t="n">
        <f aca="false">'CF-0209'!D9+'CF-0309'!D9+'CF-0409'!D9</f>
        <v>0</v>
      </c>
      <c r="E9" s="115" t="n">
        <f aca="false">C9+D9</f>
        <v>0</v>
      </c>
      <c r="F9" s="113" t="n">
        <f aca="false">C9/26</f>
        <v>0</v>
      </c>
      <c r="G9" s="114" t="n">
        <f aca="false">D9/26</f>
        <v>0</v>
      </c>
      <c r="H9" s="115" t="n">
        <f aca="false">E9/26</f>
        <v>0</v>
      </c>
      <c r="I9" s="0"/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  <c r="F10" s="108" t="n">
        <f aca="false">C10/26</f>
        <v>0</v>
      </c>
      <c r="G10" s="109" t="n">
        <f aca="false">D10/26</f>
        <v>0</v>
      </c>
      <c r="H10" s="110" t="n">
        <f aca="false">E10/26</f>
        <v>0</v>
      </c>
      <c r="I10" s="0"/>
    </row>
    <row r="11" s="111" customFormat="true" ht="12" hidden="false" customHeight="true" outlineLevel="1" collapsed="false">
      <c r="B11" s="116" t="s">
        <v>143</v>
      </c>
      <c r="C11" s="117" t="n">
        <f aca="false">'CF-0209'!C11+'CF-0309'!C11+'CF-0409'!C11</f>
        <v>0</v>
      </c>
      <c r="D11" s="118" t="n">
        <f aca="false">'CF-0209'!D11+'CF-0309'!D11+'CF-0409'!D11</f>
        <v>0</v>
      </c>
      <c r="E11" s="119" t="n">
        <f aca="false">C11+D11</f>
        <v>0</v>
      </c>
      <c r="F11" s="117" t="n">
        <f aca="false">C11/26</f>
        <v>0</v>
      </c>
      <c r="G11" s="118" t="n">
        <f aca="false">D11/26</f>
        <v>0</v>
      </c>
      <c r="H11" s="119" t="n">
        <f aca="false">E11/26</f>
        <v>0</v>
      </c>
      <c r="I11" s="0"/>
    </row>
    <row r="12" s="111" customFormat="true" ht="12" hidden="false" customHeight="true" outlineLevel="1" collapsed="false">
      <c r="B12" s="116" t="s">
        <v>144</v>
      </c>
      <c r="C12" s="117" t="n">
        <f aca="false">'CF-0209'!C12+'CF-0309'!C12+'CF-0409'!C12</f>
        <v>0</v>
      </c>
      <c r="D12" s="118" t="n">
        <f aca="false">'CF-0209'!D12+'CF-0309'!D12+'CF-0409'!D12</f>
        <v>0</v>
      </c>
      <c r="E12" s="119" t="n">
        <f aca="false">C12+D12</f>
        <v>0</v>
      </c>
      <c r="F12" s="138" t="n">
        <f aca="false">C12/26</f>
        <v>0</v>
      </c>
      <c r="G12" s="139" t="n">
        <f aca="false">D12/26</f>
        <v>0</v>
      </c>
      <c r="H12" s="119" t="n">
        <f aca="false">E12/26</f>
        <v>0</v>
      </c>
      <c r="I12" s="0"/>
      <c r="J12" s="120"/>
      <c r="K12" s="121"/>
      <c r="L12" s="122"/>
    </row>
    <row r="13" s="95" customFormat="true" ht="20.1" hidden="false" customHeight="true" outlineLevel="0" collapsed="false">
      <c r="B13" s="96" t="s">
        <v>87</v>
      </c>
      <c r="C13" s="97" t="e">
        <f aca="false">SUM(C14,C47,C55)</f>
        <v>#VALUE!</v>
      </c>
      <c r="D13" s="98" t="e">
        <f aca="false">SUM(D14,D47,D55)</f>
        <v>#VALUE!</v>
      </c>
      <c r="E13" s="99" t="e">
        <f aca="false">C13+D13</f>
        <v>#VALUE!</v>
      </c>
      <c r="F13" s="97" t="e">
        <f aca="false">C13/26</f>
        <v>#VALUE!</v>
      </c>
      <c r="G13" s="98" t="e">
        <f aca="false">D13/26</f>
        <v>#VALUE!</v>
      </c>
      <c r="H13" s="99" t="e">
        <f aca="false">E13/26</f>
        <v>#VALUE!</v>
      </c>
      <c r="I13" s="0"/>
      <c r="J13" s="123"/>
    </row>
    <row r="14" s="106" customFormat="true" ht="20.1" hidden="false" customHeight="true" outlineLevel="0" collapsed="false">
      <c r="B14" s="107" t="s">
        <v>145</v>
      </c>
      <c r="C14" s="108" t="n">
        <f aca="false">SUM(C16:C46)/2</f>
        <v>0</v>
      </c>
      <c r="D14" s="109" t="n">
        <f aca="false">SUM(D16:D46)/2</f>
        <v>0</v>
      </c>
      <c r="E14" s="110" t="n">
        <f aca="false">C14+D14</f>
        <v>0</v>
      </c>
      <c r="F14" s="108" t="n">
        <f aca="false">C14/26</f>
        <v>0</v>
      </c>
      <c r="G14" s="109" t="n">
        <f aca="false">D14/26</f>
        <v>0</v>
      </c>
      <c r="H14" s="110" t="n">
        <f aca="false">E14/26</f>
        <v>0</v>
      </c>
      <c r="I14" s="0"/>
    </row>
    <row r="15" s="106" customFormat="true" ht="20.1" hidden="false" customHeight="true" outlineLevel="0" collapsed="false">
      <c r="B15" s="107" t="s">
        <v>146</v>
      </c>
      <c r="C15" s="108" t="n">
        <f aca="false">SUM(C17:C47)/2-C18</f>
        <v>0</v>
      </c>
      <c r="D15" s="109" t="n">
        <f aca="false">SUM(D17:D47)/2-D18</f>
        <v>0</v>
      </c>
      <c r="E15" s="110" t="n">
        <f aca="false">C15+D15</f>
        <v>0</v>
      </c>
      <c r="F15" s="108" t="n">
        <f aca="false">C15/26</f>
        <v>0</v>
      </c>
      <c r="G15" s="109" t="n">
        <f aca="false">D15/26</f>
        <v>0</v>
      </c>
      <c r="H15" s="110" t="n">
        <f aca="false">E15/26</f>
        <v>0</v>
      </c>
      <c r="I15" s="0"/>
    </row>
    <row r="16" s="124" customFormat="true" ht="15" hidden="false" customHeight="true" outlineLevel="1" collapsed="false">
      <c r="B16" s="112" t="s">
        <v>44</v>
      </c>
      <c r="C16" s="126" t="n">
        <f aca="false">SUM(C17:C24)</f>
        <v>0</v>
      </c>
      <c r="D16" s="127" t="n">
        <f aca="false">SUM(D17:D24)</f>
        <v>0</v>
      </c>
      <c r="E16" s="128" t="n">
        <f aca="false">C16+D16</f>
        <v>0</v>
      </c>
      <c r="F16" s="126" t="n">
        <f aca="false">C16/26</f>
        <v>0</v>
      </c>
      <c r="G16" s="127" t="n">
        <f aca="false">D16/26</f>
        <v>0</v>
      </c>
      <c r="H16" s="128" t="n">
        <f aca="false">E16/26</f>
        <v>0</v>
      </c>
      <c r="I16" s="0"/>
    </row>
    <row r="17" s="111" customFormat="true" ht="12" hidden="true" customHeight="true" outlineLevel="2" collapsed="false">
      <c r="B17" s="112" t="s">
        <v>89</v>
      </c>
      <c r="C17" s="126" t="n">
        <f aca="false">'CF-0209'!C17+'CF-0309'!C18+'CF-0409'!C18</f>
        <v>0</v>
      </c>
      <c r="D17" s="127" t="n">
        <f aca="false">'CF-0209'!D17+'CF-0309'!D18+'CF-0409'!D18</f>
        <v>0</v>
      </c>
      <c r="E17" s="128" t="n">
        <f aca="false">C17+D17</f>
        <v>0</v>
      </c>
      <c r="F17" s="126" t="n">
        <f aca="false">C17/26</f>
        <v>0</v>
      </c>
      <c r="G17" s="127" t="n">
        <f aca="false">D17/26</f>
        <v>0</v>
      </c>
      <c r="H17" s="128" t="n">
        <f aca="false">E17/26</f>
        <v>0</v>
      </c>
      <c r="I17" s="129"/>
    </row>
    <row r="18" s="111" customFormat="true" ht="12" hidden="true" customHeight="true" outlineLevel="2" collapsed="false">
      <c r="B18" s="112" t="s">
        <v>90</v>
      </c>
      <c r="C18" s="126" t="n">
        <f aca="false">'CF-0209'!C18+'CF-0309'!C19+'CF-0409'!C19</f>
        <v>0</v>
      </c>
      <c r="D18" s="127" t="n">
        <f aca="false">'CF-0209'!D18+'CF-0309'!D19+'CF-0409'!D19</f>
        <v>0</v>
      </c>
      <c r="E18" s="128" t="n">
        <f aca="false">C18+D18</f>
        <v>0</v>
      </c>
      <c r="F18" s="126" t="n">
        <f aca="false">C18/26</f>
        <v>0</v>
      </c>
      <c r="G18" s="127" t="n">
        <f aca="false">D18/26</f>
        <v>0</v>
      </c>
      <c r="H18" s="128" t="n">
        <f aca="false">E18/26</f>
        <v>0</v>
      </c>
      <c r="I18" s="101"/>
    </row>
    <row r="19" s="111" customFormat="true" ht="12" hidden="true" customHeight="true" outlineLevel="2" collapsed="false">
      <c r="B19" s="112" t="s">
        <v>91</v>
      </c>
      <c r="C19" s="126" t="n">
        <f aca="false">'CF-0209'!C19+'CF-0309'!C20+'CF-0409'!C20</f>
        <v>0</v>
      </c>
      <c r="D19" s="127" t="n">
        <f aca="false">'CF-0209'!D19+'CF-0309'!D20+'CF-0409'!D20</f>
        <v>0</v>
      </c>
      <c r="E19" s="128" t="n">
        <f aca="false">C19+D19</f>
        <v>0</v>
      </c>
      <c r="F19" s="126" t="n">
        <f aca="false">C19/26</f>
        <v>0</v>
      </c>
      <c r="G19" s="127" t="n">
        <f aca="false">D19/26</f>
        <v>0</v>
      </c>
      <c r="H19" s="128" t="n">
        <f aca="false">E19/26</f>
        <v>0</v>
      </c>
      <c r="I19" s="101"/>
    </row>
    <row r="20" s="111" customFormat="true" ht="12" hidden="true" customHeight="true" outlineLevel="2" collapsed="false">
      <c r="B20" s="112" t="s">
        <v>92</v>
      </c>
      <c r="C20" s="126" t="n">
        <f aca="false">'CF-0209'!C20+'CF-0309'!C21+'CF-0409'!C21</f>
        <v>0</v>
      </c>
      <c r="D20" s="127" t="n">
        <f aca="false">'CF-0209'!D20+'CF-0309'!D21+'CF-0409'!D21</f>
        <v>0</v>
      </c>
      <c r="E20" s="128" t="n">
        <f aca="false">C20+D20</f>
        <v>0</v>
      </c>
      <c r="F20" s="126" t="n">
        <f aca="false">C20/26</f>
        <v>0</v>
      </c>
      <c r="G20" s="127" t="n">
        <f aca="false">D20/26</f>
        <v>0</v>
      </c>
      <c r="H20" s="128" t="n">
        <f aca="false">E20/26</f>
        <v>0</v>
      </c>
      <c r="I20" s="129"/>
    </row>
    <row r="21" s="111" customFormat="true" ht="12" hidden="true" customHeight="true" outlineLevel="2" collapsed="false">
      <c r="B21" s="112" t="s">
        <v>93</v>
      </c>
      <c r="C21" s="126" t="n">
        <f aca="false">'CF-0209'!C21+'CF-0309'!C22+'CF-0409'!C22</f>
        <v>0</v>
      </c>
      <c r="D21" s="127" t="n">
        <f aca="false">'CF-0209'!D21+'CF-0309'!D22+'CF-0409'!D22</f>
        <v>0</v>
      </c>
      <c r="E21" s="128" t="n">
        <f aca="false">C21+D21</f>
        <v>0</v>
      </c>
      <c r="F21" s="126" t="n">
        <f aca="false">C21/26</f>
        <v>0</v>
      </c>
      <c r="G21" s="127" t="n">
        <f aca="false">D21/26</f>
        <v>0</v>
      </c>
      <c r="H21" s="128" t="n">
        <f aca="false">E21/26</f>
        <v>0</v>
      </c>
      <c r="I21" s="0"/>
    </row>
    <row r="22" s="111" customFormat="true" ht="12" hidden="true" customHeight="true" outlineLevel="2" collapsed="false">
      <c r="B22" s="112" t="s">
        <v>94</v>
      </c>
      <c r="C22" s="126" t="n">
        <f aca="false">'CF-0209'!C22+'CF-0309'!C23+'CF-0409'!C23</f>
        <v>0</v>
      </c>
      <c r="D22" s="127" t="n">
        <f aca="false">'CF-0209'!D22+'CF-0309'!D23+'CF-0409'!D23</f>
        <v>0</v>
      </c>
      <c r="E22" s="128" t="n">
        <f aca="false">C22+D22</f>
        <v>0</v>
      </c>
      <c r="F22" s="126" t="n">
        <f aca="false">C22/26</f>
        <v>0</v>
      </c>
      <c r="G22" s="127" t="n">
        <f aca="false">D22/26</f>
        <v>0</v>
      </c>
      <c r="H22" s="128" t="n">
        <f aca="false">E22/26</f>
        <v>0</v>
      </c>
      <c r="I22" s="0"/>
    </row>
    <row r="23" s="111" customFormat="true" ht="12" hidden="true" customHeight="true" outlineLevel="2" collapsed="false">
      <c r="B23" s="112" t="s">
        <v>95</v>
      </c>
      <c r="C23" s="140" t="n">
        <f aca="false">'CF-0209'!C23+'CF-0309'!C24+'CF-0409'!C24</f>
        <v>0</v>
      </c>
      <c r="D23" s="141" t="n">
        <f aca="false">'CF-0209'!D23+'CF-0309'!D24+'CF-0409'!D24</f>
        <v>0</v>
      </c>
      <c r="E23" s="115" t="n">
        <f aca="false">C23+D23</f>
        <v>0</v>
      </c>
      <c r="F23" s="140" t="n">
        <f aca="false">C23/26</f>
        <v>0</v>
      </c>
      <c r="G23" s="141" t="n">
        <f aca="false">D23/26</f>
        <v>0</v>
      </c>
      <c r="H23" s="128" t="n">
        <f aca="false">E23/26</f>
        <v>0</v>
      </c>
      <c r="I23" s="0"/>
    </row>
    <row r="24" s="111" customFormat="true" ht="12" hidden="true" customHeight="true" outlineLevel="2" collapsed="false">
      <c r="B24" s="112" t="s">
        <v>96</v>
      </c>
      <c r="C24" s="126" t="n">
        <f aca="false">'CF-0209'!C24+'CF-0309'!C25+'CF-0409'!C25</f>
        <v>0</v>
      </c>
      <c r="D24" s="127" t="n">
        <f aca="false">'CF-0209'!D24+'CF-0309'!D25+'CF-0409'!D25</f>
        <v>0</v>
      </c>
      <c r="E24" s="128" t="n">
        <f aca="false">C24+D24</f>
        <v>0</v>
      </c>
      <c r="F24" s="126" t="n">
        <f aca="false">C24/26</f>
        <v>0</v>
      </c>
      <c r="G24" s="127" t="n">
        <f aca="false">D24/26</f>
        <v>0</v>
      </c>
      <c r="H24" s="128" t="n">
        <f aca="false">E24/26</f>
        <v>0</v>
      </c>
      <c r="I24" s="0"/>
    </row>
    <row r="25" s="124" customFormat="true" ht="15" hidden="false" customHeight="true" outlineLevel="1" collapsed="tru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26" t="n">
        <f aca="false">C25/26</f>
        <v>0</v>
      </c>
      <c r="G25" s="127" t="n">
        <f aca="false">D25/26</f>
        <v>0</v>
      </c>
      <c r="H25" s="128" t="n">
        <f aca="false">E25/26</f>
        <v>0</v>
      </c>
      <c r="I25" s="0"/>
    </row>
    <row r="26" s="111" customFormat="true" ht="12" hidden="true" customHeight="true" outlineLevel="2" collapsed="false">
      <c r="B26" s="130" t="s">
        <v>98</v>
      </c>
      <c r="C26" s="126" t="n">
        <f aca="false">'CF-0209'!C26+'CF-0309'!C27+'CF-0409'!C27</f>
        <v>0</v>
      </c>
      <c r="D26" s="127" t="n">
        <f aca="false">'CF-0209'!D26+'CF-0309'!D27+'CF-0409'!D27</f>
        <v>0</v>
      </c>
      <c r="E26" s="128" t="n">
        <f aca="false">C26+D26</f>
        <v>0</v>
      </c>
      <c r="F26" s="126" t="n">
        <f aca="false">C26/26</f>
        <v>0</v>
      </c>
      <c r="G26" s="127" t="n">
        <f aca="false">D26/26</f>
        <v>0</v>
      </c>
      <c r="H26" s="128" t="n">
        <f aca="false">E26/26</f>
        <v>0</v>
      </c>
      <c r="I26" s="0"/>
    </row>
    <row r="27" s="111" customFormat="true" ht="12" hidden="true" customHeight="true" outlineLevel="2" collapsed="false">
      <c r="B27" s="112" t="s">
        <v>99</v>
      </c>
      <c r="C27" s="126" t="n">
        <v>0</v>
      </c>
      <c r="D27" s="127" t="n">
        <v>0</v>
      </c>
      <c r="E27" s="128" t="n">
        <f aca="false">C27+D27</f>
        <v>0</v>
      </c>
      <c r="F27" s="126" t="n">
        <f aca="false">C27/26</f>
        <v>0</v>
      </c>
      <c r="G27" s="127" t="n">
        <f aca="false">D27/26</f>
        <v>0</v>
      </c>
      <c r="H27" s="128" t="n">
        <f aca="false">E27/26</f>
        <v>0</v>
      </c>
      <c r="I27" s="0"/>
    </row>
    <row r="28" s="111" customFormat="true" ht="12" hidden="true" customHeight="true" outlineLevel="2" collapsed="false">
      <c r="B28" s="112" t="s">
        <v>100</v>
      </c>
      <c r="C28" s="126" t="n">
        <f aca="false">'CF-0209'!C28+'CF-0309'!C29+'CF-0409'!C29</f>
        <v>0</v>
      </c>
      <c r="D28" s="127" t="n">
        <f aca="false">'CF-0209'!D28+'CF-0309'!D29+'CF-0409'!D29</f>
        <v>0</v>
      </c>
      <c r="E28" s="128" t="n">
        <f aca="false">C28+D28</f>
        <v>0</v>
      </c>
      <c r="F28" s="126" t="n">
        <f aca="false">C28/26</f>
        <v>0</v>
      </c>
      <c r="G28" s="127" t="n">
        <f aca="false">D28/26</f>
        <v>0</v>
      </c>
      <c r="H28" s="128" t="n">
        <f aca="false">E28/26</f>
        <v>0</v>
      </c>
      <c r="I28" s="0"/>
    </row>
    <row r="29" s="111" customFormat="true" ht="12" hidden="true" customHeight="true" outlineLevel="2" collapsed="false">
      <c r="B29" s="112" t="s">
        <v>101</v>
      </c>
      <c r="C29" s="126" t="n">
        <f aca="false">'CF-0209'!C29+'CF-0309'!C30+'CF-0409'!C30</f>
        <v>0</v>
      </c>
      <c r="D29" s="127" t="n">
        <f aca="false">'CF-0209'!D29+'CF-0309'!D30+'CF-0409'!D30</f>
        <v>0</v>
      </c>
      <c r="E29" s="128" t="n">
        <f aca="false">C29+D29</f>
        <v>0</v>
      </c>
      <c r="F29" s="126" t="n">
        <f aca="false">C29/26</f>
        <v>0</v>
      </c>
      <c r="G29" s="127" t="n">
        <f aca="false">D29/26</f>
        <v>0</v>
      </c>
      <c r="H29" s="128" t="n">
        <f aca="false">E29/26</f>
        <v>0</v>
      </c>
      <c r="I29" s="0"/>
    </row>
    <row r="30" s="111" customFormat="true" ht="12" hidden="true" customHeight="true" outlineLevel="2" collapsed="false">
      <c r="B30" s="112" t="s">
        <v>102</v>
      </c>
      <c r="C30" s="126" t="n">
        <f aca="false">'CF-0209'!C30+'CF-0309'!C31+'CF-0409'!C31</f>
        <v>0</v>
      </c>
      <c r="D30" s="127" t="n">
        <f aca="false">'CF-0209'!D30+'CF-0309'!D31+'CF-0409'!D31</f>
        <v>0</v>
      </c>
      <c r="E30" s="128" t="n">
        <f aca="false">C30+D30</f>
        <v>0</v>
      </c>
      <c r="F30" s="126" t="n">
        <f aca="false">C30/26</f>
        <v>0</v>
      </c>
      <c r="G30" s="127" t="n">
        <f aca="false">D30/26</f>
        <v>0</v>
      </c>
      <c r="H30" s="128" t="n">
        <f aca="false">E30/26</f>
        <v>0</v>
      </c>
      <c r="I30" s="0"/>
    </row>
    <row r="31" s="111" customFormat="true" ht="12" hidden="true" customHeight="true" outlineLevel="2" collapsed="false">
      <c r="B31" s="112" t="s">
        <v>103</v>
      </c>
      <c r="C31" s="126" t="n">
        <f aca="false">'CF-0209'!C31+'CF-0309'!C32+'CF-0409'!C32</f>
        <v>0</v>
      </c>
      <c r="D31" s="127" t="n">
        <f aca="false">'CF-0209'!D31+'CF-0309'!D32+'CF-0409'!D32</f>
        <v>0</v>
      </c>
      <c r="E31" s="128" t="n">
        <f aca="false">C31+D31</f>
        <v>0</v>
      </c>
      <c r="F31" s="126" t="n">
        <f aca="false">C31/26</f>
        <v>0</v>
      </c>
      <c r="G31" s="127" t="n">
        <f aca="false">D31/26</f>
        <v>0</v>
      </c>
      <c r="H31" s="128" t="n">
        <f aca="false">E31/26</f>
        <v>0</v>
      </c>
      <c r="I31" s="0"/>
    </row>
    <row r="32" s="111" customFormat="true" ht="12" hidden="true" customHeight="true" outlineLevel="2" collapsed="false">
      <c r="B32" s="112" t="s">
        <v>104</v>
      </c>
      <c r="C32" s="126" t="n">
        <f aca="false">'CF-0209'!C32+'CF-0309'!C33+'CF-0409'!C33</f>
        <v>0</v>
      </c>
      <c r="D32" s="127" t="n">
        <f aca="false">'CF-0209'!D32+'CF-0309'!D33+'CF-0409'!D33</f>
        <v>0</v>
      </c>
      <c r="E32" s="128" t="n">
        <f aca="false">C32+D32</f>
        <v>0</v>
      </c>
      <c r="F32" s="126" t="n">
        <f aca="false">C32/26</f>
        <v>0</v>
      </c>
      <c r="G32" s="127" t="n">
        <f aca="false">D32/26</f>
        <v>0</v>
      </c>
      <c r="H32" s="128" t="n">
        <f aca="false">E32/26</f>
        <v>0</v>
      </c>
      <c r="I32" s="0"/>
    </row>
    <row r="33" s="124" customFormat="true" ht="15" hidden="false" customHeight="true" outlineLevel="1" collapsed="tru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126" t="n">
        <f aca="false">C33/26</f>
        <v>0</v>
      </c>
      <c r="G33" s="127" t="n">
        <f aca="false">D33/26</f>
        <v>0</v>
      </c>
      <c r="H33" s="128" t="n">
        <f aca="false">E33/26</f>
        <v>0</v>
      </c>
      <c r="I33" s="0"/>
    </row>
    <row r="34" s="111" customFormat="true" ht="12" hidden="true" customHeight="true" outlineLevel="2" collapsed="false">
      <c r="B34" s="130" t="s">
        <v>147</v>
      </c>
      <c r="C34" s="140" t="n">
        <f aca="false">'CF-0209'!C34+'CF-0309'!C35+'CF-0409'!C35</f>
        <v>0</v>
      </c>
      <c r="D34" s="141" t="n">
        <f aca="false">'CF-0209'!D34+'CF-0309'!D35+'CF-0409'!D35</f>
        <v>0</v>
      </c>
      <c r="E34" s="115" t="n">
        <f aca="false">C34+D34</f>
        <v>0</v>
      </c>
      <c r="F34" s="140" t="n">
        <f aca="false">C34/26</f>
        <v>0</v>
      </c>
      <c r="G34" s="141" t="n">
        <f aca="false">D34/26</f>
        <v>0</v>
      </c>
      <c r="H34" s="115" t="n">
        <f aca="false">E34/26</f>
        <v>0</v>
      </c>
      <c r="I34" s="0"/>
    </row>
    <row r="35" s="111" customFormat="true" ht="12" hidden="true" customHeight="true" outlineLevel="2" collapsed="false">
      <c r="B35" s="112" t="s">
        <v>148</v>
      </c>
      <c r="C35" s="126" t="n">
        <f aca="false">'CF-0209'!C35+'CF-0309'!C36+'CF-0409'!C36</f>
        <v>0</v>
      </c>
      <c r="D35" s="127" t="n">
        <f aca="false">'CF-0209'!D35+'CF-0309'!D36+'CF-0409'!D36</f>
        <v>0</v>
      </c>
      <c r="E35" s="128" t="n">
        <f aca="false">C35+D35</f>
        <v>0</v>
      </c>
      <c r="F35" s="126" t="n">
        <f aca="false">C35/26</f>
        <v>0</v>
      </c>
      <c r="G35" s="127" t="n">
        <f aca="false">D35/26</f>
        <v>0</v>
      </c>
      <c r="H35" s="128" t="n">
        <f aca="false">E35/26</f>
        <v>0</v>
      </c>
      <c r="I35" s="0"/>
    </row>
    <row r="36" s="111" customFormat="true" ht="12" hidden="true" customHeight="true" outlineLevel="2" collapsed="false">
      <c r="B36" s="112" t="s">
        <v>107</v>
      </c>
      <c r="C36" s="126" t="n">
        <f aca="false">'CF-0209'!C36+'CF-0309'!C37+'CF-0409'!C37</f>
        <v>0</v>
      </c>
      <c r="D36" s="127" t="n">
        <f aca="false">'CF-0209'!D36+'CF-0309'!D37+'CF-0409'!D37</f>
        <v>0</v>
      </c>
      <c r="E36" s="128" t="n">
        <f aca="false">C36+D36</f>
        <v>0</v>
      </c>
      <c r="F36" s="126" t="n">
        <f aca="false">C36/26</f>
        <v>0</v>
      </c>
      <c r="G36" s="127" t="n">
        <f aca="false">D36/26</f>
        <v>0</v>
      </c>
      <c r="H36" s="128" t="n">
        <f aca="false">E36/26</f>
        <v>0</v>
      </c>
      <c r="I36" s="0"/>
    </row>
    <row r="37" s="111" customFormat="true" ht="12" hidden="true" customHeight="true" outlineLevel="2" collapsed="false">
      <c r="B37" s="112" t="s">
        <v>149</v>
      </c>
      <c r="C37" s="126" t="n">
        <f aca="false">'CF-0209'!C37+'CF-0309'!C38+'CF-0409'!C38</f>
        <v>0</v>
      </c>
      <c r="D37" s="127" t="n">
        <f aca="false">'CF-0209'!D37+'CF-0309'!D38+'CF-0409'!D38</f>
        <v>0</v>
      </c>
      <c r="E37" s="128" t="n">
        <f aca="false">C37+D37</f>
        <v>0</v>
      </c>
      <c r="F37" s="126" t="n">
        <f aca="false">C37/26</f>
        <v>0</v>
      </c>
      <c r="G37" s="127" t="n">
        <f aca="false">D37/26</f>
        <v>0</v>
      </c>
      <c r="H37" s="128" t="n">
        <f aca="false">E37/26</f>
        <v>0</v>
      </c>
      <c r="I37" s="0"/>
    </row>
    <row r="38" s="111" customFormat="true" ht="12" hidden="true" customHeight="true" outlineLevel="2" collapsed="false">
      <c r="B38" s="112" t="s">
        <v>109</v>
      </c>
      <c r="C38" s="126" t="n">
        <f aca="false">'CF-0209'!C38+'CF-0309'!C39+'CF-0409'!C39</f>
        <v>0</v>
      </c>
      <c r="D38" s="127" t="n">
        <f aca="false">'CF-0209'!D38+'CF-0309'!D39+'CF-0409'!D39</f>
        <v>0</v>
      </c>
      <c r="E38" s="128" t="n">
        <f aca="false">C38+D38</f>
        <v>0</v>
      </c>
      <c r="F38" s="126" t="n">
        <f aca="false">C38/26</f>
        <v>0</v>
      </c>
      <c r="G38" s="127" t="n">
        <f aca="false">D38/26</f>
        <v>0</v>
      </c>
      <c r="H38" s="128" t="n">
        <f aca="false">E38/26</f>
        <v>0</v>
      </c>
      <c r="I38" s="0"/>
    </row>
    <row r="39" s="111" customFormat="true" ht="12" hidden="true" customHeight="true" outlineLevel="2" collapsed="false">
      <c r="B39" s="112" t="s">
        <v>110</v>
      </c>
      <c r="C39" s="126" t="n">
        <f aca="false">'CF-0209'!C39+'CF-0309'!C40+'CF-0409'!C40</f>
        <v>0</v>
      </c>
      <c r="D39" s="127" t="n">
        <f aca="false">'CF-0209'!D39+'CF-0309'!D40+'CF-0409'!D40</f>
        <v>0</v>
      </c>
      <c r="E39" s="128" t="n">
        <f aca="false">C39+D39</f>
        <v>0</v>
      </c>
      <c r="F39" s="126" t="n">
        <f aca="false">C39/26</f>
        <v>0</v>
      </c>
      <c r="G39" s="127" t="n">
        <f aca="false">D39/26</f>
        <v>0</v>
      </c>
      <c r="H39" s="128" t="n">
        <f aca="false">E39/26</f>
        <v>0</v>
      </c>
      <c r="I39" s="0"/>
    </row>
    <row r="40" s="111" customFormat="true" ht="12" hidden="true" customHeight="true" outlineLevel="2" collapsed="false">
      <c r="B40" s="112" t="s">
        <v>111</v>
      </c>
      <c r="C40" s="126" t="n">
        <f aca="false">'CF-0209'!C40+'CF-0309'!C41+'CF-0409'!C41</f>
        <v>0</v>
      </c>
      <c r="D40" s="127" t="n">
        <f aca="false">'CF-0209'!D40+'CF-0309'!D41+'CF-0409'!D41</f>
        <v>0</v>
      </c>
      <c r="E40" s="128" t="n">
        <f aca="false">C40+D40</f>
        <v>0</v>
      </c>
      <c r="F40" s="126" t="n">
        <f aca="false">C40/26</f>
        <v>0</v>
      </c>
      <c r="G40" s="127" t="n">
        <f aca="false">D40/26</f>
        <v>0</v>
      </c>
      <c r="H40" s="128" t="n">
        <f aca="false">E40/26</f>
        <v>0</v>
      </c>
      <c r="I40" s="0"/>
    </row>
    <row r="41" s="124" customFormat="true" ht="15" hidden="false" customHeight="true" outlineLevel="1" collapsed="tru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131" t="n">
        <f aca="false">C41/26</f>
        <v>0</v>
      </c>
      <c r="G41" s="132" t="n">
        <f aca="false">D41/26</f>
        <v>0</v>
      </c>
      <c r="H41" s="133" t="n">
        <f aca="false">E41/26</f>
        <v>0</v>
      </c>
      <c r="I41" s="0"/>
    </row>
    <row r="42" s="111" customFormat="true" ht="12" hidden="true" customHeight="true" outlineLevel="2" collapsed="false">
      <c r="B42" s="130" t="s">
        <v>112</v>
      </c>
      <c r="C42" s="113" t="n">
        <f aca="false">'CF-0209'!C42+'CF-0309'!C43+'CF-0409'!C43</f>
        <v>0</v>
      </c>
      <c r="D42" s="114" t="n">
        <f aca="false">'CF-0209'!D42+'CF-0309'!D43+'CF-0409'!D43</f>
        <v>0</v>
      </c>
      <c r="E42" s="115" t="n">
        <f aca="false">C42+D42</f>
        <v>0</v>
      </c>
      <c r="F42" s="113" t="n">
        <f aca="false">C42/26</f>
        <v>0</v>
      </c>
      <c r="G42" s="114" t="n">
        <f aca="false">D42/26</f>
        <v>0</v>
      </c>
      <c r="H42" s="115" t="n">
        <f aca="false">E42/26</f>
        <v>0</v>
      </c>
      <c r="I42" s="0"/>
    </row>
    <row r="43" s="111" customFormat="true" ht="12" hidden="true" customHeight="true" outlineLevel="2" collapsed="false">
      <c r="B43" s="112" t="s">
        <v>113</v>
      </c>
      <c r="C43" s="126" t="n">
        <f aca="false">'CF-0209'!C43+'CF-0309'!C44+'CF-0409'!C44</f>
        <v>0</v>
      </c>
      <c r="D43" s="127" t="n">
        <f aca="false">'CF-0209'!D43+'CF-0309'!D44+'CF-0409'!D44</f>
        <v>0</v>
      </c>
      <c r="E43" s="128" t="n">
        <f aca="false">C43+D43</f>
        <v>0</v>
      </c>
      <c r="F43" s="126" t="n">
        <f aca="false">C43/26</f>
        <v>0</v>
      </c>
      <c r="G43" s="127" t="n">
        <f aca="false">D43/26</f>
        <v>0</v>
      </c>
      <c r="H43" s="128" t="n">
        <f aca="false">E43/26</f>
        <v>0</v>
      </c>
      <c r="I43" s="0"/>
    </row>
    <row r="44" s="111" customFormat="true" ht="12" hidden="true" customHeight="true" outlineLevel="2" collapsed="false">
      <c r="B44" s="112" t="s">
        <v>114</v>
      </c>
      <c r="C44" s="126" t="n">
        <f aca="false">'CF-0209'!C44+'CF-0309'!C45+'CF-0409'!C45</f>
        <v>0</v>
      </c>
      <c r="D44" s="127" t="n">
        <f aca="false">'CF-0209'!D44+'CF-0309'!D45+'CF-0409'!D45</f>
        <v>0</v>
      </c>
      <c r="E44" s="128" t="n">
        <f aca="false">C44+D44</f>
        <v>0</v>
      </c>
      <c r="F44" s="126" t="n">
        <f aca="false">C44/26</f>
        <v>0</v>
      </c>
      <c r="G44" s="127" t="n">
        <f aca="false">D44/26</f>
        <v>0</v>
      </c>
      <c r="H44" s="128" t="n">
        <f aca="false">E44/26</f>
        <v>0</v>
      </c>
      <c r="I44" s="0"/>
    </row>
    <row r="45" s="111" customFormat="true" ht="12" hidden="true" customHeight="true" outlineLevel="2" collapsed="false">
      <c r="B45" s="112" t="s">
        <v>115</v>
      </c>
      <c r="C45" s="126" t="n">
        <f aca="false">'CF-0209'!C45+'CF-0309'!C46+'CF-0409'!C46</f>
        <v>0</v>
      </c>
      <c r="D45" s="127" t="n">
        <f aca="false">'CF-0209'!D45+'CF-0309'!D46+'CF-0409'!D46</f>
        <v>0</v>
      </c>
      <c r="E45" s="128" t="n">
        <f aca="false">C45+D45</f>
        <v>0</v>
      </c>
      <c r="F45" s="126" t="n">
        <f aca="false">C45/26</f>
        <v>0</v>
      </c>
      <c r="G45" s="127" t="n">
        <f aca="false">D45/26</f>
        <v>0</v>
      </c>
      <c r="H45" s="128" t="n">
        <f aca="false">E45/26</f>
        <v>0</v>
      </c>
      <c r="I45" s="0"/>
    </row>
    <row r="46" s="111" customFormat="true" ht="12" hidden="true" customHeight="true" outlineLevel="2" collapsed="false">
      <c r="B46" s="112" t="s">
        <v>116</v>
      </c>
      <c r="C46" s="126" t="n">
        <f aca="false">'CF-0209'!C46+'CF-0309'!C47+'CF-0409'!C47</f>
        <v>0</v>
      </c>
      <c r="D46" s="127" t="n">
        <f aca="false">'CF-0209'!D46+'CF-0309'!D47+'CF-0409'!D47</f>
        <v>0</v>
      </c>
      <c r="E46" s="128" t="n">
        <f aca="false">C46+D46</f>
        <v>0</v>
      </c>
      <c r="F46" s="126" t="n">
        <f aca="false">C46/26</f>
        <v>0</v>
      </c>
      <c r="G46" s="127" t="n">
        <f aca="false">D46/26</f>
        <v>0</v>
      </c>
      <c r="H46" s="128" t="n">
        <f aca="false">E46/26</f>
        <v>0</v>
      </c>
      <c r="I46" s="0"/>
    </row>
    <row r="47" s="106" customFormat="true" ht="20.1" hidden="false" customHeight="true" outlineLevel="0" collapsed="tru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108" t="n">
        <f aca="false">C47/26</f>
        <v>0</v>
      </c>
      <c r="G47" s="109" t="n">
        <f aca="false">D47/26</f>
        <v>0</v>
      </c>
      <c r="H47" s="110" t="n">
        <f aca="false">E47/26</f>
        <v>0</v>
      </c>
      <c r="I47" s="0"/>
    </row>
    <row r="48" s="111" customFormat="true" ht="12" hidden="false" customHeight="true" outlineLevel="1" collapsed="false">
      <c r="B48" s="130" t="s">
        <v>118</v>
      </c>
      <c r="C48" s="113" t="n">
        <f aca="false">'CF-0209'!C48+'CF-0309'!C49+'CF-0409'!C49</f>
        <v>0</v>
      </c>
      <c r="D48" s="114" t="n">
        <f aca="false">'CF-0209'!D48+'CF-0309'!D49+'CF-0409'!D49</f>
        <v>0</v>
      </c>
      <c r="E48" s="115" t="n">
        <f aca="false">C48+D48</f>
        <v>0</v>
      </c>
      <c r="F48" s="113" t="n">
        <f aca="false">C48/26</f>
        <v>0</v>
      </c>
      <c r="G48" s="114" t="n">
        <f aca="false">D48/26</f>
        <v>0</v>
      </c>
      <c r="H48" s="115" t="n">
        <f aca="false">E48/26</f>
        <v>0</v>
      </c>
      <c r="I48" s="129"/>
    </row>
    <row r="49" s="111" customFormat="true" ht="12" hidden="false" customHeight="true" outlineLevel="1" collapsed="false">
      <c r="B49" s="112" t="s">
        <v>119</v>
      </c>
      <c r="C49" s="126" t="n">
        <f aca="false">'CF-0209'!C49+'CF-0309'!C50+'CF-0409'!C50</f>
        <v>0</v>
      </c>
      <c r="D49" s="127" t="n">
        <f aca="false">'CF-0209'!D49+'CF-0309'!D50+'CF-0409'!D50</f>
        <v>0</v>
      </c>
      <c r="E49" s="128" t="n">
        <f aca="false">C49+D49</f>
        <v>0</v>
      </c>
      <c r="F49" s="126" t="n">
        <f aca="false">C49/26</f>
        <v>0</v>
      </c>
      <c r="G49" s="127" t="n">
        <f aca="false">D49/26</f>
        <v>0</v>
      </c>
      <c r="H49" s="128" t="n">
        <f aca="false">E49/26</f>
        <v>0</v>
      </c>
      <c r="I49" s="134"/>
    </row>
    <row r="50" s="111" customFormat="true" ht="12" hidden="false" customHeight="true" outlineLevel="1" collapsed="false">
      <c r="B50" s="112" t="s">
        <v>120</v>
      </c>
      <c r="C50" s="126" t="n">
        <f aca="false">'CF-0209'!C50+'CF-0309'!C51+'CF-0409'!C51</f>
        <v>0</v>
      </c>
      <c r="D50" s="127" t="n">
        <f aca="false">'CF-0209'!D50+'CF-0309'!D51+'CF-0409'!D51</f>
        <v>0</v>
      </c>
      <c r="E50" s="128" t="n">
        <f aca="false">C50+D50</f>
        <v>0</v>
      </c>
      <c r="F50" s="126" t="n">
        <f aca="false">C50/26</f>
        <v>0</v>
      </c>
      <c r="G50" s="127" t="n">
        <f aca="false">D50/26</f>
        <v>0</v>
      </c>
      <c r="H50" s="128" t="n">
        <f aca="false">E50/26</f>
        <v>0</v>
      </c>
      <c r="I50" s="134"/>
    </row>
    <row r="51" s="111" customFormat="true" ht="12" hidden="false" customHeight="true" outlineLevel="1" collapsed="false">
      <c r="B51" s="112" t="s">
        <v>121</v>
      </c>
      <c r="C51" s="126" t="n">
        <f aca="false">'CF-0209'!C51+'CF-0309'!C52+'CF-0409'!C52</f>
        <v>0</v>
      </c>
      <c r="D51" s="127" t="n">
        <f aca="false">'CF-0209'!D51+'CF-0309'!D52+'CF-0409'!D52</f>
        <v>0</v>
      </c>
      <c r="E51" s="128" t="n">
        <f aca="false">C51+D51</f>
        <v>0</v>
      </c>
      <c r="F51" s="126" t="n">
        <f aca="false">C51/26</f>
        <v>0</v>
      </c>
      <c r="G51" s="127" t="n">
        <f aca="false">D51/26</f>
        <v>0</v>
      </c>
      <c r="H51" s="128" t="n">
        <f aca="false">E51/26</f>
        <v>0</v>
      </c>
      <c r="I51" s="129"/>
    </row>
    <row r="52" s="111" customFormat="true" ht="12" hidden="false" customHeight="true" outlineLevel="1" collapsed="false">
      <c r="B52" s="112" t="s">
        <v>122</v>
      </c>
      <c r="C52" s="126" t="n">
        <f aca="false">'CF-0209'!C52+'CF-0309'!C53+'CF-0409'!C53</f>
        <v>0</v>
      </c>
      <c r="D52" s="127" t="n">
        <f aca="false">'CF-0209'!D52+'CF-0309'!D53+'CF-0409'!D53</f>
        <v>0</v>
      </c>
      <c r="E52" s="128" t="n">
        <f aca="false">C52+D52</f>
        <v>0</v>
      </c>
      <c r="F52" s="126" t="n">
        <f aca="false">C52/26</f>
        <v>0</v>
      </c>
      <c r="G52" s="127" t="n">
        <f aca="false">D52/26</f>
        <v>0</v>
      </c>
      <c r="H52" s="128" t="n">
        <f aca="false">E52/26</f>
        <v>0</v>
      </c>
      <c r="I52" s="129"/>
    </row>
    <row r="53" s="111" customFormat="true" ht="12" hidden="false" customHeight="true" outlineLevel="1" collapsed="false">
      <c r="B53" s="112" t="s">
        <v>7</v>
      </c>
      <c r="C53" s="126" t="n">
        <f aca="false">'CF-0209'!C53+'CF-0309'!C54+'CF-0409'!C54</f>
        <v>0</v>
      </c>
      <c r="D53" s="127" t="n">
        <f aca="false">'CF-0209'!D53+'CF-0309'!D54+'CF-0409'!D54</f>
        <v>0</v>
      </c>
      <c r="E53" s="128" t="n">
        <f aca="false">C53+D53</f>
        <v>0</v>
      </c>
      <c r="F53" s="126" t="n">
        <f aca="false">C53/26</f>
        <v>0</v>
      </c>
      <c r="G53" s="127" t="n">
        <f aca="false">D53/26</f>
        <v>0</v>
      </c>
      <c r="H53" s="128" t="n">
        <f aca="false">E53/26</f>
        <v>0</v>
      </c>
    </row>
    <row r="54" s="111" customFormat="true" ht="12" hidden="false" customHeight="true" outlineLevel="1" collapsed="false">
      <c r="B54" s="112" t="s">
        <v>123</v>
      </c>
      <c r="C54" s="126" t="n">
        <f aca="false">'CF-0209'!C54+'CF-0309'!C55+'CF-0409'!C55</f>
        <v>0</v>
      </c>
      <c r="D54" s="127" t="n">
        <f aca="false">'CF-0209'!D54+'CF-0309'!D55+'CF-0409'!D55</f>
        <v>0</v>
      </c>
      <c r="E54" s="128" t="n">
        <f aca="false">C54+D54</f>
        <v>0</v>
      </c>
      <c r="F54" s="126" t="n">
        <f aca="false">C54/26</f>
        <v>0</v>
      </c>
      <c r="G54" s="127" t="n">
        <f aca="false">D54/26</f>
        <v>0</v>
      </c>
      <c r="H54" s="128" t="n">
        <f aca="false">E54/26</f>
        <v>0</v>
      </c>
      <c r="I54" s="101"/>
    </row>
    <row r="55" s="106" customFormat="true" ht="20.1" hidden="false" customHeight="true" outlineLevel="0" collapsed="false">
      <c r="B55" s="107" t="s">
        <v>124</v>
      </c>
      <c r="C55" s="108" t="e">
        <f aca="false">SUM(C56:C57)</f>
        <v>#VALUE!</v>
      </c>
      <c r="D55" s="109" t="e">
        <f aca="false">SUM(D56:D57)</f>
        <v>#VALUE!</v>
      </c>
      <c r="E55" s="110" t="e">
        <f aca="false">C55+D55</f>
        <v>#VALUE!</v>
      </c>
      <c r="F55" s="108" t="e">
        <f aca="false">C55/26</f>
        <v>#VALUE!</v>
      </c>
      <c r="G55" s="109" t="e">
        <f aca="false">D55/26</f>
        <v>#VALUE!</v>
      </c>
      <c r="H55" s="110" t="e">
        <f aca="false">E55/26</f>
        <v>#VALUE!</v>
      </c>
      <c r="I55" s="0"/>
    </row>
    <row r="56" s="111" customFormat="true" ht="12" hidden="false" customHeight="true" outlineLevel="1" collapsed="false">
      <c r="B56" s="130" t="s">
        <v>125</v>
      </c>
      <c r="C56" s="113" t="n">
        <f aca="false">'CF-0209'!C56+'CF-0309'!C57+'CF-0409'!C57</f>
        <v>0</v>
      </c>
      <c r="D56" s="114" t="n">
        <f aca="false">'CF-0209'!D56+'CF-0309'!D57+'CF-0409'!D57</f>
        <v>0</v>
      </c>
      <c r="E56" s="115" t="n">
        <f aca="false">C56+D56</f>
        <v>0</v>
      </c>
      <c r="F56" s="113" t="n">
        <f aca="false">C56/26</f>
        <v>0</v>
      </c>
      <c r="G56" s="114" t="n">
        <f aca="false">D56/26</f>
        <v>0</v>
      </c>
      <c r="H56" s="115" t="n">
        <f aca="false">E56/26</f>
        <v>0</v>
      </c>
      <c r="I56" s="0"/>
    </row>
    <row r="57" s="111" customFormat="true" ht="12" hidden="false" customHeight="true" outlineLevel="1" collapsed="false">
      <c r="B57" s="112" t="s">
        <v>126</v>
      </c>
      <c r="C57" s="126" t="e">
        <f aca="false">'CF-0209'!C57+#REF!+#REF!</f>
        <v>#VALUE!</v>
      </c>
      <c r="D57" s="127" t="e">
        <f aca="false">'CF-0209'!D57+#REF!+#REF!</f>
        <v>#VALUE!</v>
      </c>
      <c r="E57" s="128" t="e">
        <f aca="false">C57+D57</f>
        <v>#VALUE!</v>
      </c>
      <c r="F57" s="126" t="e">
        <f aca="false">C57/26</f>
        <v>#VALUE!</v>
      </c>
      <c r="G57" s="127" t="e">
        <f aca="false">D57/26</f>
        <v>#VALUE!</v>
      </c>
      <c r="H57" s="128" t="e">
        <f aca="false">E57/26</f>
        <v>#VALUE!</v>
      </c>
      <c r="I57" s="0"/>
    </row>
    <row r="58" customFormat="false" ht="13.5" hidden="false" customHeight="true" outlineLevel="0" collapsed="false">
      <c r="C58" s="135"/>
      <c r="D58" s="136"/>
      <c r="E58" s="137"/>
      <c r="I58" s="0"/>
    </row>
    <row r="59" s="45" customFormat="true" ht="30" hidden="false" customHeight="true" outlineLevel="0" collapsed="false">
      <c r="B59" s="61" t="s">
        <v>150</v>
      </c>
      <c r="C59" s="142" t="s">
        <v>74</v>
      </c>
      <c r="D59" s="143" t="s">
        <v>75</v>
      </c>
      <c r="E59" s="144" t="s">
        <v>76</v>
      </c>
      <c r="F59" s="142" t="s">
        <v>137</v>
      </c>
      <c r="G59" s="143" t="s">
        <v>138</v>
      </c>
      <c r="H59" s="144" t="s">
        <v>139</v>
      </c>
    </row>
    <row r="60" s="145" customFormat="true" ht="20.1" hidden="false" customHeight="true" outlineLevel="0" collapsed="false">
      <c r="B60" s="146" t="s">
        <v>151</v>
      </c>
      <c r="C60" s="147" t="e">
        <f aca="false">C61+C63+C64</f>
        <v>#VALUE!</v>
      </c>
      <c r="D60" s="148" t="e">
        <f aca="false">D61+D63+D64</f>
        <v>#VALUE!</v>
      </c>
      <c r="E60" s="149" t="e">
        <f aca="false">E61+E63+E64</f>
        <v>#VALUE!</v>
      </c>
      <c r="F60" s="147" t="e">
        <f aca="false">C60/26</f>
        <v>#VALUE!</v>
      </c>
      <c r="G60" s="148" t="e">
        <f aca="false">D60/26</f>
        <v>#VALUE!</v>
      </c>
      <c r="H60" s="149" t="e">
        <f aca="false">E60/26</f>
        <v>#VALUE!</v>
      </c>
    </row>
    <row r="61" s="106" customFormat="true" ht="20.1" hidden="false" customHeight="true" outlineLevel="0" collapsed="false">
      <c r="B61" s="107" t="s">
        <v>152</v>
      </c>
      <c r="C61" s="108" t="e">
        <f aca="false">#REF!+#REF!+#REF!</f>
        <v>#VALUE!</v>
      </c>
      <c r="D61" s="109" t="e">
        <f aca="false">#REF!+#REF!+#REF!</f>
        <v>#VALUE!</v>
      </c>
      <c r="E61" s="110" t="e">
        <f aca="false">C61+D61</f>
        <v>#VALUE!</v>
      </c>
      <c r="F61" s="108" t="e">
        <f aca="false">C61/26</f>
        <v>#VALUE!</v>
      </c>
      <c r="G61" s="109" t="e">
        <f aca="false">D61/26</f>
        <v>#VALUE!</v>
      </c>
      <c r="H61" s="110" t="e">
        <f aca="false">F61+G61</f>
        <v>#VALUE!</v>
      </c>
    </row>
    <row r="62" s="106" customFormat="true" ht="20.1" hidden="false" customHeight="true" outlineLevel="0" collapsed="false">
      <c r="B62" s="107" t="s">
        <v>153</v>
      </c>
      <c r="C62" s="108" t="e">
        <f aca="false">SUM(C63:C64)</f>
        <v>#VALUE!</v>
      </c>
      <c r="D62" s="109" t="e">
        <f aca="false">SUM(D63:D64)</f>
        <v>#VALUE!</v>
      </c>
      <c r="E62" s="110" t="e">
        <f aca="false">SUM(E63:E64)</f>
        <v>#VALUE!</v>
      </c>
      <c r="F62" s="108" t="e">
        <f aca="false">SUM(F63:F64)</f>
        <v>#VALUE!</v>
      </c>
      <c r="G62" s="109" t="e">
        <f aca="false">SUM(G63:G64)</f>
        <v>#VALUE!</v>
      </c>
      <c r="H62" s="110" t="e">
        <f aca="false">SUM(H63:H64)</f>
        <v>#VALUE!</v>
      </c>
    </row>
    <row r="63" s="111" customFormat="true" ht="12" hidden="true" customHeight="true" outlineLevel="2" collapsed="false">
      <c r="B63" s="112" t="s">
        <v>154</v>
      </c>
      <c r="C63" s="126" t="e">
        <f aca="false">#REF!+#REF!+#REF!</f>
        <v>#VALUE!</v>
      </c>
      <c r="D63" s="127" t="e">
        <f aca="false">#REF!+#REF!+#REF!</f>
        <v>#VALUE!</v>
      </c>
      <c r="E63" s="128" t="e">
        <f aca="false">C63+D63</f>
        <v>#VALUE!</v>
      </c>
      <c r="F63" s="126" t="e">
        <f aca="false">C63/26</f>
        <v>#VALUE!</v>
      </c>
      <c r="G63" s="127" t="e">
        <f aca="false">D63/26</f>
        <v>#VALUE!</v>
      </c>
      <c r="H63" s="128" t="e">
        <f aca="false">F63+G63</f>
        <v>#VALUE!</v>
      </c>
      <c r="I63" s="0"/>
    </row>
    <row r="64" s="111" customFormat="true" ht="12" hidden="true" customHeight="true" outlineLevel="2" collapsed="false">
      <c r="B64" s="112" t="s">
        <v>155</v>
      </c>
      <c r="C64" s="126" t="e">
        <f aca="false">#REF!+#REF!+#REF!</f>
        <v>#VALUE!</v>
      </c>
      <c r="D64" s="127" t="e">
        <f aca="false">#REF!+#REF!+#REF!</f>
        <v>#VALUE!</v>
      </c>
      <c r="E64" s="128" t="e">
        <f aca="false">C64+D64</f>
        <v>#VALUE!</v>
      </c>
      <c r="F64" s="126" t="e">
        <f aca="false">C64/26</f>
        <v>#VALUE!</v>
      </c>
      <c r="G64" s="127" t="e">
        <f aca="false">D64/26</f>
        <v>#VALUE!</v>
      </c>
      <c r="H64" s="128" t="e">
        <f aca="false">F64+G64</f>
        <v>#VALUE!</v>
      </c>
      <c r="I64" s="0"/>
    </row>
    <row r="65" customFormat="false" ht="14.25" hidden="false" customHeight="true" outlineLevel="0" collapsed="true">
      <c r="C65" s="135"/>
      <c r="D65" s="136"/>
      <c r="E65" s="137"/>
      <c r="I65" s="0"/>
    </row>
  </sheetData>
  <printOptions headings="false" gridLines="false" gridLinesSet="true" horizontalCentered="false" verticalCentered="false"/>
  <pageMargins left="1.18125" right="0.19652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B36" activeCellId="0" sqref="B36:C37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B1" s="37" t="s">
        <v>156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1009'!C3</f>
        <v>0</v>
      </c>
      <c r="D2" s="98" t="n">
        <f aca="false">'CF-1009'!D3</f>
        <v>0</v>
      </c>
      <c r="E2" s="99" t="n">
        <f aca="false">C2+D2</f>
        <v>0</v>
      </c>
    </row>
    <row r="3" s="95" customFormat="true" ht="20.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</row>
    <row r="4" s="95" customFormat="true" ht="14.4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  <c r="F14" s="101"/>
      <c r="G14" s="123"/>
    </row>
    <row r="15" s="106" customFormat="true" ht="20.1" hidden="false" customHeight="true" outlineLevel="0" collapsed="false">
      <c r="B15" s="107" t="s">
        <v>88</v>
      </c>
      <c r="C15" s="108" t="n">
        <f aca="false">SUM(C16:C46)/2</f>
        <v>0</v>
      </c>
      <c r="D15" s="109" t="n">
        <f aca="false">SUM(D16:D46)/2</f>
        <v>0</v>
      </c>
      <c r="E15" s="110" t="n">
        <f aca="false">C15+D15</f>
        <v>0</v>
      </c>
      <c r="F15" s="101"/>
    </row>
    <row r="16" s="124" customFormat="true" ht="15" hidden="false" customHeight="true" outlineLevel="1" collapsed="false">
      <c r="B16" s="125" t="s">
        <v>44</v>
      </c>
      <c r="C16" s="126"/>
      <c r="D16" s="127" t="n">
        <f aca="false">SUM(D17:D24)</f>
        <v>0</v>
      </c>
      <c r="E16" s="128" t="n">
        <f aca="false">C16+D16</f>
        <v>0</v>
      </c>
      <c r="F16" s="101"/>
    </row>
    <row r="17" s="111" customFormat="true" ht="12" hidden="false" customHeight="true" outlineLevel="2" collapsed="false">
      <c r="B17" s="112" t="s">
        <v>89</v>
      </c>
      <c r="C17" s="126"/>
      <c r="D17" s="127"/>
      <c r="E17" s="128" t="n">
        <f aca="false">C17+D17</f>
        <v>0</v>
      </c>
      <c r="F17" s="129"/>
    </row>
    <row r="18" s="111" customFormat="true" ht="12" hidden="false" customHeight="true" outlineLevel="2" collapsed="false">
      <c r="B18" s="112" t="s">
        <v>90</v>
      </c>
      <c r="C18" s="126"/>
      <c r="D18" s="127"/>
      <c r="E18" s="128" t="n">
        <f aca="false">C18+D18</f>
        <v>0</v>
      </c>
      <c r="F18" s="101"/>
    </row>
    <row r="19" s="111" customFormat="true" ht="12" hidden="false" customHeight="true" outlineLevel="2" collapsed="false">
      <c r="B19" s="112" t="s">
        <v>91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2</v>
      </c>
      <c r="C20" s="126"/>
      <c r="D20" s="127"/>
      <c r="E20" s="128" t="n">
        <f aca="false">C20+D20</f>
        <v>0</v>
      </c>
      <c r="F20" s="129"/>
    </row>
    <row r="21" s="111" customFormat="true" ht="12" hidden="false" customHeight="true" outlineLevel="2" collapsed="false">
      <c r="B21" s="112" t="s">
        <v>93</v>
      </c>
      <c r="C21" s="126"/>
      <c r="D21" s="127"/>
      <c r="E21" s="128" t="n">
        <f aca="false">C21+D21</f>
        <v>0</v>
      </c>
      <c r="F21" s="101"/>
    </row>
    <row r="22" s="111" customFormat="true" ht="12" hidden="false" customHeight="true" outlineLevel="2" collapsed="false">
      <c r="B22" s="112" t="s">
        <v>94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5</v>
      </c>
      <c r="C23" s="126"/>
      <c r="D23" s="127"/>
      <c r="E23" s="115" t="n">
        <f aca="false">C23+D23</f>
        <v>0</v>
      </c>
      <c r="F23" s="101"/>
    </row>
    <row r="24" s="111" customFormat="true" ht="12" hidden="false" customHeight="true" outlineLevel="2" collapsed="false">
      <c r="B24" s="112" t="s">
        <v>96</v>
      </c>
      <c r="C24" s="126"/>
      <c r="D24" s="127"/>
      <c r="E24" s="128" t="n">
        <f aca="false">C24+D24</f>
        <v>0</v>
      </c>
      <c r="F24" s="101"/>
    </row>
    <row r="25" s="124" customFormat="true" ht="15" hidden="false" customHeight="true" outlineLevel="1" collapsed="fals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01"/>
    </row>
    <row r="26" s="111" customFormat="true" ht="12" hidden="false" customHeight="true" outlineLevel="2" collapsed="false">
      <c r="B26" s="130" t="s">
        <v>98</v>
      </c>
      <c r="C26" s="126"/>
      <c r="D26" s="127"/>
      <c r="E26" s="128" t="n">
        <f aca="false">C26+D26</f>
        <v>0</v>
      </c>
      <c r="F26" s="0"/>
    </row>
    <row r="27" s="111" customFormat="true" ht="12" hidden="false" customHeight="true" outlineLevel="2" collapsed="false">
      <c r="B27" s="112" t="s">
        <v>99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100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1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2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3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4</v>
      </c>
      <c r="C32" s="126"/>
      <c r="D32" s="127"/>
      <c r="E32" s="128" t="n">
        <f aca="false">C32+D32</f>
        <v>0</v>
      </c>
      <c r="F32" s="0"/>
    </row>
    <row r="33" s="124" customFormat="true" ht="15" hidden="false" customHeight="true" outlineLevel="1" collapsed="fals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0"/>
    </row>
    <row r="34" s="111" customFormat="true" ht="12" hidden="false" customHeight="true" outlineLevel="2" collapsed="false">
      <c r="B34" s="112" t="s">
        <v>105</v>
      </c>
      <c r="C34" s="126" t="n">
        <v>0</v>
      </c>
      <c r="D34" s="127"/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6</v>
      </c>
      <c r="C35" s="126"/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7</v>
      </c>
      <c r="C36" s="126" t="n">
        <f aca="false">(C34)*0.13</f>
        <v>0</v>
      </c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8</v>
      </c>
      <c r="C37" s="126" t="n">
        <f aca="false">(C34)*0.26+C34*0.015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9</v>
      </c>
      <c r="C38" s="126"/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10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1</v>
      </c>
      <c r="C40" s="126"/>
      <c r="D40" s="127"/>
      <c r="E40" s="128" t="n">
        <f aca="false">C40+D40</f>
        <v>0</v>
      </c>
      <c r="F40" s="0"/>
    </row>
    <row r="41" s="124" customFormat="true" ht="15" hidden="false" customHeight="true" outlineLevel="1" collapsed="fals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0"/>
    </row>
    <row r="42" s="111" customFormat="true" ht="12" hidden="false" customHeight="true" outlineLevel="2" collapsed="false">
      <c r="B42" s="130" t="s">
        <v>112</v>
      </c>
      <c r="C42" s="113" t="n">
        <v>0</v>
      </c>
      <c r="D42" s="114" t="n">
        <v>0</v>
      </c>
      <c r="E42" s="115" t="n">
        <f aca="false">C42+D42</f>
        <v>0</v>
      </c>
      <c r="F42" s="0"/>
    </row>
    <row r="43" s="111" customFormat="true" ht="12" hidden="false" customHeight="true" outlineLevel="2" collapsed="false">
      <c r="B43" s="112" t="s">
        <v>113</v>
      </c>
      <c r="C43" s="126" t="n">
        <v>0</v>
      </c>
      <c r="D43" s="127" t="n">
        <v>0</v>
      </c>
      <c r="E43" s="128" t="n">
        <f aca="false">C43+D43</f>
        <v>0</v>
      </c>
      <c r="F43" s="0"/>
    </row>
    <row r="44" s="111" customFormat="true" ht="12" hidden="false" customHeight="true" outlineLevel="2" collapsed="false">
      <c r="B44" s="112" t="s">
        <v>114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5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6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06" customFormat="true" ht="20.1" hidden="false" customHeight="true" outlineLevel="0" collapsed="fals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0"/>
    </row>
    <row r="48" s="111" customFormat="true" ht="12" hidden="false" customHeight="true" outlineLevel="1" collapsed="false">
      <c r="B48" s="130" t="s">
        <v>118</v>
      </c>
      <c r="C48" s="113"/>
      <c r="D48" s="114"/>
      <c r="E48" s="115" t="n">
        <f aca="false">C48+D48</f>
        <v>0</v>
      </c>
      <c r="F48" s="129"/>
    </row>
    <row r="49" s="111" customFormat="true" ht="12" hidden="false" customHeight="true" outlineLevel="1" collapsed="false">
      <c r="B49" s="112" t="s">
        <v>119</v>
      </c>
      <c r="C49" s="126"/>
      <c r="D49" s="127"/>
      <c r="E49" s="128" t="n">
        <f aca="false">C49+D49</f>
        <v>0</v>
      </c>
      <c r="F49" s="134"/>
    </row>
    <row r="50" s="111" customFormat="true" ht="12" hidden="false" customHeight="true" outlineLevel="1" collapsed="false">
      <c r="B50" s="112" t="s">
        <v>120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1</v>
      </c>
      <c r="C51" s="126"/>
      <c r="D51" s="127"/>
      <c r="E51" s="128" t="n">
        <f aca="false">C51+D51</f>
        <v>0</v>
      </c>
      <c r="F51" s="129"/>
    </row>
    <row r="52" s="111" customFormat="true" ht="12" hidden="false" customHeight="true" outlineLevel="1" collapsed="false">
      <c r="B52" s="112" t="s">
        <v>122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7</v>
      </c>
      <c r="C53" s="126"/>
      <c r="D53" s="127"/>
      <c r="E53" s="128" t="n">
        <f aca="false">C53+D53</f>
        <v>0</v>
      </c>
    </row>
    <row r="54" s="111" customFormat="true" ht="12" hidden="false" customHeight="true" outlineLevel="1" collapsed="false">
      <c r="B54" s="112" t="s">
        <v>123</v>
      </c>
      <c r="C54" s="126" t="n">
        <v>0</v>
      </c>
      <c r="D54" s="127" t="n">
        <v>0</v>
      </c>
      <c r="E54" s="128" t="n">
        <f aca="false">C54+D54</f>
        <v>0</v>
      </c>
      <c r="F54" s="101"/>
    </row>
    <row r="55" s="106" customFormat="true" ht="20.1" hidden="false" customHeight="true" outlineLevel="0" collapsed="false">
      <c r="B55" s="107" t="s">
        <v>124</v>
      </c>
      <c r="C55" s="108" t="n">
        <f aca="false">SUM(C56:C57)</f>
        <v>0</v>
      </c>
      <c r="D55" s="109" t="n">
        <f aca="false">SUM(D56:D57)</f>
        <v>0</v>
      </c>
      <c r="E55" s="110" t="n">
        <f aca="false">C55+D55</f>
        <v>0</v>
      </c>
      <c r="F55" s="101"/>
    </row>
    <row r="56" s="111" customFormat="true" ht="12" hidden="false" customHeight="true" outlineLevel="1" collapsed="false">
      <c r="B56" s="130" t="s">
        <v>125</v>
      </c>
      <c r="C56" s="113" t="n">
        <v>0</v>
      </c>
      <c r="D56" s="114" t="n">
        <v>0</v>
      </c>
      <c r="E56" s="115" t="n">
        <f aca="false">C56+D56</f>
        <v>0</v>
      </c>
      <c r="F56" s="101"/>
    </row>
    <row r="57" s="111" customFormat="true" ht="12" hidden="false" customHeight="true" outlineLevel="1" collapsed="false">
      <c r="B57" s="112" t="s">
        <v>126</v>
      </c>
      <c r="C57" s="126" t="n">
        <v>0</v>
      </c>
      <c r="D57" s="127" t="n">
        <v>0</v>
      </c>
      <c r="E57" s="128" t="n">
        <f aca="false">C57+D57</f>
        <v>0</v>
      </c>
      <c r="F57" s="101"/>
    </row>
    <row r="58" customFormat="false" ht="15.6" hidden="false" customHeight="false" outlineLevel="0" collapsed="false">
      <c r="F58" s="84"/>
    </row>
    <row r="59" customFormat="false" ht="15.6" hidden="false" customHeight="false" outlineLevel="0" collapsed="false">
      <c r="F59" s="84"/>
    </row>
    <row r="60" customFormat="false" ht="15.6" hidden="false" customHeight="false" outlineLevel="0" collapsed="false">
      <c r="F60" s="84"/>
    </row>
    <row r="61" customFormat="false" ht="15.6" hidden="false" customHeight="false" outlineLevel="0" collapsed="false">
      <c r="F61" s="84"/>
    </row>
    <row r="62" customFormat="false" ht="15.6" hidden="false" customHeight="false" outlineLevel="0" collapsed="false">
      <c r="F62" s="84"/>
    </row>
    <row r="63" customFormat="false" ht="15.6" hidden="false" customHeight="false" outlineLevel="0" collapsed="false">
      <c r="F63" s="84"/>
    </row>
    <row r="64" customFormat="false" ht="15.6" hidden="false" customHeight="false" outlineLevel="0" collapsed="false">
      <c r="F64" s="84"/>
    </row>
    <row r="65" customFormat="false" ht="15.6" hidden="false" customHeight="false" outlineLevel="0" collapsed="false">
      <c r="F65" s="84"/>
    </row>
    <row r="66" customFormat="false" ht="15.6" hidden="false" customHeight="false" outlineLevel="0" collapsed="false">
      <c r="F66" s="84"/>
    </row>
    <row r="67" customFormat="false" ht="15.6" hidden="false" customHeight="false" outlineLevel="0" collapsed="false">
      <c r="F67" s="84"/>
    </row>
    <row r="68" customFormat="false" ht="15.6" hidden="false" customHeight="false" outlineLevel="0" collapsed="false">
      <c r="F68" s="84"/>
    </row>
    <row r="69" customFormat="false" ht="15.6" hidden="false" customHeight="false" outlineLevel="0" collapsed="false">
      <c r="F69" s="84"/>
    </row>
    <row r="70" customFormat="false" ht="15.6" hidden="false" customHeight="false" outlineLevel="0" collapsed="false">
      <c r="F70" s="84"/>
    </row>
    <row r="71" customFormat="false" ht="15.6" hidden="false" customHeight="false" outlineLevel="0" collapsed="false">
      <c r="F71" s="84"/>
    </row>
    <row r="72" customFormat="false" ht="15.6" hidden="false" customHeight="false" outlineLevel="0" collapsed="false">
      <c r="F72" s="84"/>
    </row>
    <row r="73" customFormat="false" ht="15.6" hidden="false" customHeight="false" outlineLevel="0" collapsed="false">
      <c r="F73" s="84"/>
    </row>
    <row r="74" customFormat="false" ht="15.6" hidden="false" customHeight="false" outlineLevel="0" collapsed="false">
      <c r="F74" s="84"/>
    </row>
    <row r="75" customFormat="false" ht="15.6" hidden="false" customHeight="false" outlineLevel="0" collapsed="false">
      <c r="F75" s="84"/>
    </row>
    <row r="76" customFormat="false" ht="15.6" hidden="false" customHeight="false" outlineLevel="0" collapsed="false">
      <c r="F76" s="84"/>
    </row>
    <row r="77" customFormat="false" ht="15.6" hidden="false" customHeight="false" outlineLevel="0" collapsed="false">
      <c r="F77" s="84"/>
    </row>
    <row r="78" customFormat="false" ht="15.6" hidden="false" customHeight="false" outlineLevel="0" collapsed="false">
      <c r="F78" s="84"/>
    </row>
    <row r="79" customFormat="false" ht="15.6" hidden="false" customHeight="false" outlineLevel="0" collapsed="false">
      <c r="F79" s="84"/>
    </row>
    <row r="80" customFormat="false" ht="15.6" hidden="false" customHeight="false" outlineLevel="0" collapsed="false">
      <c r="F80" s="84"/>
    </row>
    <row r="81" customFormat="false" ht="15.6" hidden="false" customHeight="false" outlineLevel="0" collapsed="false">
      <c r="F81" s="84"/>
    </row>
    <row r="82" customFormat="false" ht="15.6" hidden="false" customHeight="false" outlineLevel="0" collapsed="false">
      <c r="F82" s="84"/>
    </row>
    <row r="83" customFormat="false" ht="15.6" hidden="false" customHeight="false" outlineLevel="0" collapsed="false">
      <c r="F83" s="84"/>
    </row>
    <row r="84" customFormat="false" ht="15.6" hidden="false" customHeight="false" outlineLevel="0" collapsed="false">
      <c r="F84" s="84"/>
    </row>
    <row r="85" customFormat="false" ht="15.6" hidden="false" customHeight="false" outlineLevel="0" collapsed="false">
      <c r="F85" s="84"/>
    </row>
    <row r="86" customFormat="false" ht="15.6" hidden="false" customHeight="false" outlineLevel="0" collapsed="false">
      <c r="F86" s="84"/>
    </row>
    <row r="87" customFormat="false" ht="15.6" hidden="false" customHeight="false" outlineLevel="0" collapsed="false">
      <c r="F87" s="84"/>
    </row>
    <row r="88" customFormat="false" ht="15.6" hidden="false" customHeight="false" outlineLevel="0" collapsed="false">
      <c r="F88" s="84"/>
    </row>
    <row r="89" customFormat="false" ht="15.6" hidden="false" customHeight="false" outlineLevel="0" collapsed="false">
      <c r="F89" s="84"/>
    </row>
    <row r="90" customFormat="false" ht="15.6" hidden="false" customHeight="false" outlineLevel="0" collapsed="false">
      <c r="F90" s="84"/>
    </row>
    <row r="91" customFormat="false" ht="15.6" hidden="false" customHeight="false" outlineLevel="0" collapsed="false">
      <c r="F91" s="84"/>
    </row>
    <row r="92" customFormat="false" ht="15.6" hidden="false" customHeight="false" outlineLevel="0" collapsed="false">
      <c r="F92" s="84"/>
    </row>
    <row r="93" customFormat="false" ht="15.6" hidden="false" customHeight="false" outlineLevel="0" collapsed="false">
      <c r="F93" s="84"/>
    </row>
    <row r="94" customFormat="false" ht="15.6" hidden="false" customHeight="false" outlineLevel="0" collapsed="false">
      <c r="F94" s="84"/>
    </row>
    <row r="95" customFormat="false" ht="15.6" hidden="false" customHeight="false" outlineLevel="0" collapsed="false">
      <c r="F95" s="84"/>
    </row>
    <row r="96" customFormat="false" ht="15.6" hidden="false" customHeight="false" outlineLevel="0" collapsed="false">
      <c r="F96" s="84"/>
    </row>
    <row r="97" customFormat="false" ht="15.6" hidden="false" customHeight="false" outlineLevel="0" collapsed="false">
      <c r="F97" s="84"/>
    </row>
    <row r="98" customFormat="false" ht="15.6" hidden="false" customHeight="false" outlineLevel="0" collapsed="false">
      <c r="F98" s="84"/>
    </row>
    <row r="99" customFormat="false" ht="15.6" hidden="false" customHeight="false" outlineLevel="0" collapsed="false">
      <c r="F99" s="84"/>
    </row>
    <row r="100" customFormat="false" ht="15.6" hidden="false" customHeight="false" outlineLevel="0" collapsed="false">
      <c r="F100" s="84"/>
    </row>
    <row r="101" customFormat="false" ht="15.6" hidden="false" customHeight="false" outlineLevel="0" collapsed="false">
      <c r="F101" s="84"/>
    </row>
    <row r="102" customFormat="false" ht="15.6" hidden="false" customHeight="false" outlineLevel="0" collapsed="false">
      <c r="F102" s="84"/>
    </row>
    <row r="103" customFormat="false" ht="15.6" hidden="false" customHeight="false" outlineLevel="0" collapsed="false">
      <c r="F103" s="84"/>
    </row>
    <row r="104" customFormat="false" ht="15.6" hidden="false" customHeight="false" outlineLevel="0" collapsed="false">
      <c r="F104" s="84"/>
    </row>
    <row r="105" customFormat="false" ht="15.6" hidden="false" customHeight="false" outlineLevel="0" collapsed="false">
      <c r="F105" s="84"/>
    </row>
    <row r="106" customFormat="false" ht="15.6" hidden="false" customHeight="false" outlineLevel="0" collapsed="false">
      <c r="F106" s="84"/>
    </row>
    <row r="107" customFormat="false" ht="15.6" hidden="false" customHeight="false" outlineLevel="0" collapsed="false">
      <c r="F107" s="84"/>
    </row>
    <row r="108" customFormat="false" ht="15.6" hidden="false" customHeight="false" outlineLevel="0" collapsed="false">
      <c r="F108" s="84"/>
    </row>
    <row r="109" customFormat="false" ht="15.6" hidden="false" customHeight="false" outlineLevel="0" collapsed="false">
      <c r="F109" s="84"/>
    </row>
    <row r="110" customFormat="false" ht="15.6" hidden="false" customHeight="false" outlineLevel="0" collapsed="false">
      <c r="F110" s="84"/>
    </row>
    <row r="111" customFormat="false" ht="15.6" hidden="false" customHeight="false" outlineLevel="0" collapsed="false">
      <c r="F111" s="84"/>
    </row>
    <row r="112" customFormat="false" ht="15.6" hidden="false" customHeight="false" outlineLevel="0" collapsed="false">
      <c r="F112" s="84"/>
    </row>
    <row r="113" customFormat="false" ht="15.6" hidden="false" customHeight="false" outlineLevel="0" collapsed="false">
      <c r="F113" s="84"/>
    </row>
    <row r="114" customFormat="false" ht="15.6" hidden="false" customHeight="false" outlineLevel="0" collapsed="false">
      <c r="F114" s="84"/>
    </row>
    <row r="115" customFormat="false" ht="15.6" hidden="false" customHeight="false" outlineLevel="0" collapsed="false">
      <c r="F115" s="84"/>
    </row>
    <row r="116" customFormat="false" ht="15.6" hidden="false" customHeight="false" outlineLevel="0" collapsed="false">
      <c r="F116" s="84"/>
    </row>
    <row r="117" customFormat="false" ht="15.6" hidden="false" customHeight="false" outlineLevel="0" collapsed="false">
      <c r="F117" s="84"/>
    </row>
    <row r="118" customFormat="false" ht="15.6" hidden="false" customHeight="false" outlineLevel="0" collapsed="false">
      <c r="F118" s="84"/>
    </row>
    <row r="119" customFormat="false" ht="15.6" hidden="false" customHeight="false" outlineLevel="0" collapsed="false">
      <c r="F119" s="84"/>
    </row>
    <row r="120" customFormat="false" ht="15.6" hidden="false" customHeight="false" outlineLevel="0" collapsed="false">
      <c r="F120" s="84"/>
    </row>
    <row r="121" customFormat="false" ht="15.6" hidden="false" customHeight="false" outlineLevel="0" collapsed="false">
      <c r="F121" s="84"/>
    </row>
    <row r="122" customFormat="false" ht="15.6" hidden="false" customHeight="false" outlineLevel="0" collapsed="false">
      <c r="F122" s="84"/>
    </row>
    <row r="123" customFormat="false" ht="15.6" hidden="false" customHeight="false" outlineLevel="0" collapsed="false">
      <c r="F123" s="84"/>
    </row>
    <row r="124" customFormat="false" ht="15.6" hidden="false" customHeight="false" outlineLevel="0" collapsed="false">
      <c r="F124" s="84"/>
    </row>
    <row r="125" customFormat="false" ht="15.6" hidden="false" customHeight="false" outlineLevel="0" collapsed="false">
      <c r="F125" s="84"/>
    </row>
    <row r="126" customFormat="false" ht="15.6" hidden="false" customHeight="false" outlineLevel="0" collapsed="false">
      <c r="F126" s="84"/>
    </row>
    <row r="127" customFormat="false" ht="15.6" hidden="false" customHeight="false" outlineLevel="0" collapsed="false">
      <c r="F127" s="84"/>
    </row>
    <row r="128" customFormat="false" ht="15.6" hidden="false" customHeight="false" outlineLevel="0" collapsed="false">
      <c r="F128" s="84"/>
    </row>
    <row r="129" customFormat="false" ht="15.6" hidden="false" customHeight="false" outlineLevel="0" collapsed="false">
      <c r="F129" s="84"/>
    </row>
    <row r="130" customFormat="false" ht="15.6" hidden="false" customHeight="false" outlineLevel="0" collapsed="false">
      <c r="F130" s="84"/>
    </row>
    <row r="131" customFormat="false" ht="15.6" hidden="false" customHeight="false" outlineLevel="0" collapsed="false">
      <c r="F131" s="84"/>
    </row>
    <row r="132" customFormat="false" ht="15.6" hidden="false" customHeight="false" outlineLevel="0" collapsed="false">
      <c r="F132" s="84"/>
    </row>
    <row r="133" customFormat="false" ht="15.6" hidden="false" customHeight="false" outlineLevel="0" collapsed="false">
      <c r="F133" s="84"/>
    </row>
    <row r="134" customFormat="false" ht="15.6" hidden="false" customHeight="false" outlineLevel="0" collapsed="false">
      <c r="F134" s="84"/>
    </row>
    <row r="135" customFormat="false" ht="15.6" hidden="false" customHeight="false" outlineLevel="0" collapsed="false">
      <c r="F135" s="84"/>
    </row>
    <row r="136" customFormat="false" ht="15.6" hidden="false" customHeight="false" outlineLevel="0" collapsed="false">
      <c r="F136" s="84"/>
    </row>
    <row r="137" customFormat="false" ht="15.6" hidden="false" customHeight="false" outlineLevel="0" collapsed="false">
      <c r="F137" s="84"/>
    </row>
    <row r="138" customFormat="false" ht="15.6" hidden="false" customHeight="false" outlineLevel="0" collapsed="false">
      <c r="F138" s="84"/>
    </row>
    <row r="139" customFormat="false" ht="15.6" hidden="false" customHeight="false" outlineLevel="0" collapsed="false">
      <c r="F139" s="84"/>
    </row>
    <row r="140" customFormat="false" ht="15.6" hidden="false" customHeight="false" outlineLevel="0" collapsed="false">
      <c r="F140" s="84"/>
    </row>
    <row r="141" customFormat="false" ht="15.6" hidden="false" customHeight="false" outlineLevel="0" collapsed="false">
      <c r="F141" s="84"/>
    </row>
    <row r="142" customFormat="false" ht="15.6" hidden="false" customHeight="false" outlineLevel="0" collapsed="false">
      <c r="F142" s="84"/>
    </row>
    <row r="143" customFormat="false" ht="15.6" hidden="false" customHeight="false" outlineLevel="0" collapsed="false">
      <c r="F143" s="84"/>
    </row>
    <row r="144" customFormat="false" ht="15.6" hidden="false" customHeight="false" outlineLevel="0" collapsed="false">
      <c r="F144" s="84"/>
    </row>
    <row r="145" customFormat="false" ht="15.6" hidden="false" customHeight="false" outlineLevel="0" collapsed="false">
      <c r="F145" s="84"/>
    </row>
    <row r="146" customFormat="false" ht="15.6" hidden="false" customHeight="false" outlineLevel="0" collapsed="false">
      <c r="F146" s="84"/>
    </row>
    <row r="147" customFormat="false" ht="15.6" hidden="false" customHeight="false" outlineLevel="0" collapsed="false">
      <c r="F147" s="84"/>
    </row>
    <row r="148" customFormat="false" ht="15.6" hidden="false" customHeight="false" outlineLevel="0" collapsed="false">
      <c r="F148" s="84"/>
    </row>
    <row r="149" customFormat="false" ht="15.6" hidden="false" customHeight="false" outlineLevel="0" collapsed="false">
      <c r="F149" s="84"/>
    </row>
    <row r="150" customFormat="false" ht="15.6" hidden="false" customHeight="false" outlineLevel="0" collapsed="false">
      <c r="F150" s="84"/>
    </row>
    <row r="151" customFormat="false" ht="15.6" hidden="false" customHeight="false" outlineLevel="0" collapsed="false">
      <c r="F151" s="84"/>
    </row>
    <row r="152" customFormat="false" ht="15.6" hidden="false" customHeight="false" outlineLevel="0" collapsed="false">
      <c r="F152" s="84"/>
    </row>
    <row r="153" customFormat="false" ht="15.6" hidden="false" customHeight="false" outlineLevel="0" collapsed="false">
      <c r="F153" s="84"/>
    </row>
    <row r="154" customFormat="false" ht="15.6" hidden="false" customHeight="false" outlineLevel="0" collapsed="false">
      <c r="F154" s="84"/>
    </row>
    <row r="155" customFormat="false" ht="15.6" hidden="false" customHeight="false" outlineLevel="0" collapsed="false">
      <c r="F155" s="84"/>
    </row>
    <row r="156" customFormat="false" ht="15.6" hidden="false" customHeight="false" outlineLevel="0" collapsed="false">
      <c r="F156" s="84"/>
    </row>
    <row r="157" customFormat="false" ht="15.6" hidden="false" customHeight="false" outlineLevel="0" collapsed="false">
      <c r="F157" s="84"/>
    </row>
    <row r="158" customFormat="false" ht="15.6" hidden="false" customHeight="false" outlineLevel="0" collapsed="false">
      <c r="F158" s="84"/>
    </row>
    <row r="159" customFormat="false" ht="15.6" hidden="false" customHeight="false" outlineLevel="0" collapsed="false">
      <c r="F159" s="84"/>
    </row>
    <row r="160" customFormat="false" ht="15.6" hidden="false" customHeight="false" outlineLevel="0" collapsed="false">
      <c r="F160" s="84"/>
    </row>
    <row r="161" customFormat="false" ht="15.6" hidden="false" customHeight="false" outlineLevel="0" collapsed="false">
      <c r="F161" s="84"/>
    </row>
    <row r="162" customFormat="false" ht="15.6" hidden="false" customHeight="false" outlineLevel="0" collapsed="false">
      <c r="F162" s="84"/>
    </row>
    <row r="163" customFormat="false" ht="15.6" hidden="false" customHeight="false" outlineLevel="0" collapsed="false">
      <c r="F163" s="84"/>
    </row>
    <row r="164" customFormat="false" ht="15.6" hidden="false" customHeight="false" outlineLevel="0" collapsed="false">
      <c r="F164" s="84"/>
    </row>
    <row r="165" customFormat="false" ht="15.6" hidden="false" customHeight="false" outlineLevel="0" collapsed="false">
      <c r="F165" s="84"/>
    </row>
    <row r="166" customFormat="false" ht="15.6" hidden="false" customHeight="false" outlineLevel="0" collapsed="false">
      <c r="F166" s="84"/>
    </row>
    <row r="167" customFormat="false" ht="15.6" hidden="false" customHeight="false" outlineLevel="0" collapsed="false">
      <c r="F167" s="84"/>
    </row>
    <row r="168" customFormat="false" ht="15.6" hidden="false" customHeight="false" outlineLevel="0" collapsed="false">
      <c r="F168" s="84"/>
    </row>
    <row r="169" customFormat="false" ht="15.6" hidden="false" customHeight="false" outlineLevel="0" collapsed="false">
      <c r="F169" s="84"/>
    </row>
    <row r="170" customFormat="false" ht="15.6" hidden="false" customHeight="false" outlineLevel="0" collapsed="false">
      <c r="F170" s="84"/>
    </row>
    <row r="171" customFormat="false" ht="15.6" hidden="false" customHeight="false" outlineLevel="0" collapsed="false">
      <c r="F171" s="84"/>
    </row>
    <row r="172" customFormat="false" ht="15.6" hidden="false" customHeight="false" outlineLevel="0" collapsed="false">
      <c r="F172" s="84"/>
    </row>
    <row r="173" customFormat="false" ht="15.6" hidden="false" customHeight="false" outlineLevel="0" collapsed="false">
      <c r="F173" s="84"/>
    </row>
    <row r="174" customFormat="false" ht="15.6" hidden="false" customHeight="false" outlineLevel="0" collapsed="false">
      <c r="F174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B37" activeCellId="0" sqref="B37:C38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B1" s="37" t="s">
        <v>157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1109'!C3</f>
        <v>0</v>
      </c>
      <c r="D2" s="98" t="n">
        <f aca="false">'CF-1109'!D3</f>
        <v>0</v>
      </c>
      <c r="E2" s="99" t="n">
        <f aca="false">C2+D2</f>
        <v>0</v>
      </c>
    </row>
    <row r="3" s="95" customFormat="true" ht="20.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</row>
    <row r="4" s="95" customFormat="true" ht="14.4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</row>
    <row r="15" s="95" customFormat="true" ht="20.1" hidden="false" customHeight="true" outlineLevel="0" collapsed="false">
      <c r="B15" s="96" t="s">
        <v>87</v>
      </c>
      <c r="C15" s="97" t="n">
        <f aca="false">SUM(C16,C48,C56)</f>
        <v>0</v>
      </c>
      <c r="D15" s="98" t="n">
        <f aca="false">SUM(D16,D48,D56)</f>
        <v>0</v>
      </c>
      <c r="E15" s="99" t="n">
        <f aca="false">C15+D15</f>
        <v>0</v>
      </c>
      <c r="F15" s="101"/>
      <c r="G15" s="123"/>
    </row>
    <row r="16" s="106" customFormat="true" ht="20.1" hidden="false" customHeight="true" outlineLevel="0" collapsed="false">
      <c r="B16" s="107" t="s">
        <v>88</v>
      </c>
      <c r="C16" s="108" t="n">
        <f aca="false">SUM(C17:C47)/2</f>
        <v>0</v>
      </c>
      <c r="D16" s="109" t="n">
        <f aca="false">SUM(D17:D47)/2</f>
        <v>0</v>
      </c>
      <c r="E16" s="110" t="n">
        <f aca="false">C16+D16</f>
        <v>0</v>
      </c>
      <c r="F16" s="101"/>
    </row>
    <row r="17" s="124" customFormat="true" ht="15" hidden="false" customHeight="true" outlineLevel="1" collapsed="false">
      <c r="B17" s="125" t="s">
        <v>44</v>
      </c>
      <c r="C17" s="126"/>
      <c r="D17" s="127" t="n">
        <f aca="false">SUM(D18:D25)</f>
        <v>0</v>
      </c>
      <c r="E17" s="128" t="n">
        <f aca="false">C17+D17</f>
        <v>0</v>
      </c>
      <c r="F17" s="101"/>
    </row>
    <row r="18" s="111" customFormat="true" ht="12" hidden="false" customHeight="true" outlineLevel="2" collapsed="false">
      <c r="B18" s="112" t="s">
        <v>89</v>
      </c>
      <c r="C18" s="126"/>
      <c r="D18" s="127"/>
      <c r="E18" s="128" t="n">
        <f aca="false">C18+D18</f>
        <v>0</v>
      </c>
      <c r="F18" s="129"/>
    </row>
    <row r="19" s="111" customFormat="true" ht="12" hidden="false" customHeight="true" outlineLevel="2" collapsed="false">
      <c r="B19" s="112" t="s">
        <v>90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1</v>
      </c>
      <c r="C20" s="126"/>
      <c r="D20" s="127"/>
      <c r="E20" s="128" t="n">
        <f aca="false">C20+D20</f>
        <v>0</v>
      </c>
      <c r="F20" s="101"/>
    </row>
    <row r="21" s="111" customFormat="true" ht="12" hidden="false" customHeight="true" outlineLevel="2" collapsed="false">
      <c r="B21" s="112" t="s">
        <v>92</v>
      </c>
      <c r="C21" s="126"/>
      <c r="D21" s="127"/>
      <c r="E21" s="128" t="n">
        <f aca="false">C21+D21</f>
        <v>0</v>
      </c>
      <c r="F21" s="129"/>
    </row>
    <row r="22" s="111" customFormat="true" ht="12" hidden="false" customHeight="true" outlineLevel="2" collapsed="false">
      <c r="B22" s="112" t="s">
        <v>93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4</v>
      </c>
      <c r="C23" s="126"/>
      <c r="D23" s="127"/>
      <c r="E23" s="128" t="n">
        <f aca="false">C23+D23</f>
        <v>0</v>
      </c>
      <c r="F23" s="101"/>
    </row>
    <row r="24" s="111" customFormat="true" ht="12" hidden="false" customHeight="true" outlineLevel="2" collapsed="false">
      <c r="B24" s="112" t="s">
        <v>95</v>
      </c>
      <c r="C24" s="126"/>
      <c r="D24" s="127"/>
      <c r="E24" s="115" t="n">
        <f aca="false">C24+D24</f>
        <v>0</v>
      </c>
      <c r="F24" s="101"/>
    </row>
    <row r="25" s="111" customFormat="true" ht="12" hidden="false" customHeight="true" outlineLevel="2" collapsed="false">
      <c r="B25" s="112" t="s">
        <v>96</v>
      </c>
      <c r="C25" s="126"/>
      <c r="D25" s="127"/>
      <c r="E25" s="128" t="n">
        <f aca="false">C25+D25</f>
        <v>0</v>
      </c>
      <c r="F25" s="101"/>
    </row>
    <row r="26" s="124" customFormat="true" ht="15" hidden="false" customHeight="true" outlineLevel="1" collapsed="false">
      <c r="B26" s="125" t="s">
        <v>97</v>
      </c>
      <c r="C26" s="126" t="n">
        <f aca="false">SUM(C27:C33)</f>
        <v>0</v>
      </c>
      <c r="D26" s="127" t="n">
        <f aca="false">SUM(D27:D33)</f>
        <v>0</v>
      </c>
      <c r="E26" s="128" t="n">
        <f aca="false">C26+D26</f>
        <v>0</v>
      </c>
      <c r="F26" s="101"/>
    </row>
    <row r="27" s="111" customFormat="true" ht="12" hidden="false" customHeight="true" outlineLevel="2" collapsed="false">
      <c r="B27" s="130" t="s">
        <v>98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99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0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1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2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3</v>
      </c>
      <c r="C32" s="126"/>
      <c r="D32" s="127"/>
      <c r="E32" s="128" t="n">
        <f aca="false">C32+D32</f>
        <v>0</v>
      </c>
      <c r="F32" s="0"/>
    </row>
    <row r="33" s="111" customFormat="true" ht="12" hidden="false" customHeight="true" outlineLevel="2" collapsed="false">
      <c r="B33" s="112" t="s">
        <v>104</v>
      </c>
      <c r="C33" s="126"/>
      <c r="D33" s="127"/>
      <c r="E33" s="128" t="n">
        <f aca="false">C33+D33</f>
        <v>0</v>
      </c>
      <c r="F33" s="0"/>
    </row>
    <row r="34" s="124" customFormat="true" ht="15" hidden="false" customHeight="true" outlineLevel="1" collapsed="false">
      <c r="B34" s="125" t="s">
        <v>42</v>
      </c>
      <c r="C34" s="126" t="n">
        <f aca="false">SUM(C35:C41)</f>
        <v>0</v>
      </c>
      <c r="D34" s="127" t="n">
        <f aca="false">SUM(D35:D41)</f>
        <v>0</v>
      </c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5</v>
      </c>
      <c r="C35" s="126" t="n">
        <v>0</v>
      </c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6</v>
      </c>
      <c r="C36" s="126"/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7</v>
      </c>
      <c r="C37" s="126" t="n">
        <f aca="false">(C35)*0.13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8</v>
      </c>
      <c r="C38" s="126" t="n">
        <f aca="false">(C35)*0.26+C35*0.015</f>
        <v>0</v>
      </c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09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0</v>
      </c>
      <c r="C40" s="126"/>
      <c r="D40" s="127"/>
      <c r="E40" s="128" t="n">
        <f aca="false">C40+D40</f>
        <v>0</v>
      </c>
      <c r="F40" s="0"/>
    </row>
    <row r="41" s="111" customFormat="true" ht="12" hidden="false" customHeight="true" outlineLevel="2" collapsed="false">
      <c r="B41" s="112" t="s">
        <v>111</v>
      </c>
      <c r="C41" s="126"/>
      <c r="D41" s="127"/>
      <c r="E41" s="128" t="n">
        <f aca="false">C41+D41</f>
        <v>0</v>
      </c>
      <c r="F41" s="0"/>
    </row>
    <row r="42" s="124" customFormat="true" ht="15" hidden="false" customHeight="true" outlineLevel="1" collapsed="false">
      <c r="B42" s="125" t="s">
        <v>43</v>
      </c>
      <c r="C42" s="131" t="n">
        <f aca="false">SUM(C43:C47)</f>
        <v>0</v>
      </c>
      <c r="D42" s="132" t="n">
        <f aca="false">SUM(D43:D47)</f>
        <v>0</v>
      </c>
      <c r="E42" s="133" t="n">
        <f aca="false">C42+D42</f>
        <v>0</v>
      </c>
      <c r="F42" s="0"/>
    </row>
    <row r="43" s="111" customFormat="true" ht="12" hidden="false" customHeight="true" outlineLevel="2" collapsed="false">
      <c r="B43" s="130" t="s">
        <v>112</v>
      </c>
      <c r="C43" s="113" t="n">
        <v>0</v>
      </c>
      <c r="D43" s="114" t="n">
        <v>0</v>
      </c>
      <c r="E43" s="115" t="n">
        <f aca="false">C43+D43</f>
        <v>0</v>
      </c>
      <c r="F43" s="0"/>
    </row>
    <row r="44" s="111" customFormat="true" ht="12" hidden="false" customHeight="true" outlineLevel="2" collapsed="false">
      <c r="B44" s="112" t="s">
        <v>113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4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5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11" customFormat="true" ht="12" hidden="false" customHeight="true" outlineLevel="2" collapsed="false">
      <c r="B47" s="112" t="s">
        <v>116</v>
      </c>
      <c r="C47" s="126" t="n">
        <v>0</v>
      </c>
      <c r="D47" s="127" t="n">
        <v>0</v>
      </c>
      <c r="E47" s="128" t="n">
        <f aca="false">C47+D47</f>
        <v>0</v>
      </c>
      <c r="F47" s="0"/>
    </row>
    <row r="48" s="106" customFormat="true" ht="20.1" hidden="false" customHeight="true" outlineLevel="0" collapsed="false">
      <c r="B48" s="107" t="s">
        <v>117</v>
      </c>
      <c r="C48" s="108" t="n">
        <f aca="false">SUM(C49:C55)</f>
        <v>0</v>
      </c>
      <c r="D48" s="109" t="n">
        <f aca="false">SUM(D49:D55)</f>
        <v>0</v>
      </c>
      <c r="E48" s="110" t="n">
        <f aca="false">C48+D48</f>
        <v>0</v>
      </c>
      <c r="F48" s="0"/>
    </row>
    <row r="49" s="111" customFormat="true" ht="12" hidden="false" customHeight="true" outlineLevel="1" collapsed="false">
      <c r="B49" s="130" t="s">
        <v>118</v>
      </c>
      <c r="C49" s="113"/>
      <c r="D49" s="114"/>
      <c r="E49" s="115" t="n">
        <f aca="false">C49+D49</f>
        <v>0</v>
      </c>
      <c r="F49" s="129"/>
    </row>
    <row r="50" s="111" customFormat="true" ht="12" hidden="false" customHeight="true" outlineLevel="1" collapsed="false">
      <c r="B50" s="112" t="s">
        <v>119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0</v>
      </c>
      <c r="C51" s="126"/>
      <c r="D51" s="127"/>
      <c r="E51" s="128" t="n">
        <f aca="false">C51+D51</f>
        <v>0</v>
      </c>
      <c r="F51" s="134"/>
    </row>
    <row r="52" s="111" customFormat="true" ht="12" hidden="false" customHeight="true" outlineLevel="1" collapsed="false">
      <c r="B52" s="112" t="s">
        <v>121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122</v>
      </c>
      <c r="C53" s="126"/>
      <c r="D53" s="127"/>
      <c r="E53" s="128" t="n">
        <f aca="false">C53+D53</f>
        <v>0</v>
      </c>
      <c r="F53" s="129"/>
    </row>
    <row r="54" s="111" customFormat="true" ht="12" hidden="false" customHeight="true" outlineLevel="1" collapsed="false">
      <c r="B54" s="112" t="s">
        <v>7</v>
      </c>
      <c r="C54" s="126"/>
      <c r="D54" s="127"/>
      <c r="E54" s="128" t="n">
        <f aca="false">C54+D54</f>
        <v>0</v>
      </c>
    </row>
    <row r="55" s="111" customFormat="true" ht="12" hidden="false" customHeight="true" outlineLevel="1" collapsed="false">
      <c r="B55" s="112" t="s">
        <v>123</v>
      </c>
      <c r="C55" s="126" t="n">
        <v>0</v>
      </c>
      <c r="D55" s="127" t="n">
        <v>0</v>
      </c>
      <c r="E55" s="128" t="n">
        <f aca="false">C55+D55</f>
        <v>0</v>
      </c>
      <c r="F55" s="101"/>
    </row>
    <row r="56" s="106" customFormat="true" ht="20.1" hidden="false" customHeight="true" outlineLevel="0" collapsed="false">
      <c r="B56" s="107" t="s">
        <v>124</v>
      </c>
      <c r="C56" s="108" t="n">
        <f aca="false">SUM(C57:C58)</f>
        <v>0</v>
      </c>
      <c r="D56" s="109" t="n">
        <f aca="false">SUM(D57:D58)</f>
        <v>0</v>
      </c>
      <c r="E56" s="110" t="n">
        <f aca="false">C56+D56</f>
        <v>0</v>
      </c>
      <c r="F56" s="101"/>
    </row>
    <row r="57" s="111" customFormat="true" ht="12" hidden="false" customHeight="true" outlineLevel="1" collapsed="false">
      <c r="B57" s="130" t="s">
        <v>125</v>
      </c>
      <c r="C57" s="113" t="n">
        <v>0</v>
      </c>
      <c r="D57" s="114" t="n">
        <v>0</v>
      </c>
      <c r="E57" s="115" t="n">
        <f aca="false">C57+D57</f>
        <v>0</v>
      </c>
      <c r="F57" s="101"/>
    </row>
    <row r="58" s="111" customFormat="true" ht="12" hidden="false" customHeight="true" outlineLevel="1" collapsed="false">
      <c r="B58" s="112" t="s">
        <v>126</v>
      </c>
      <c r="C58" s="126" t="n">
        <v>0</v>
      </c>
      <c r="D58" s="127" t="n">
        <v>0</v>
      </c>
      <c r="E58" s="128" t="n">
        <f aca="false">C58+D58</f>
        <v>0</v>
      </c>
      <c r="F58" s="101"/>
    </row>
    <row r="59" customFormat="false" ht="15.6" hidden="false" customHeight="false" outlineLevel="0" collapsed="false">
      <c r="F59" s="84"/>
    </row>
    <row r="60" customFormat="false" ht="15.6" hidden="false" customHeight="false" outlineLevel="0" collapsed="false">
      <c r="F60" s="84"/>
    </row>
    <row r="61" customFormat="false" ht="15.6" hidden="false" customHeight="false" outlineLevel="0" collapsed="false">
      <c r="F61" s="84"/>
    </row>
    <row r="62" customFormat="false" ht="15.6" hidden="false" customHeight="false" outlineLevel="0" collapsed="false">
      <c r="F62" s="84"/>
    </row>
    <row r="63" customFormat="false" ht="15.6" hidden="false" customHeight="false" outlineLevel="0" collapsed="false">
      <c r="F63" s="84"/>
    </row>
    <row r="64" customFormat="false" ht="15.6" hidden="false" customHeight="false" outlineLevel="0" collapsed="false">
      <c r="F64" s="84"/>
    </row>
    <row r="65" customFormat="false" ht="15.6" hidden="false" customHeight="false" outlineLevel="0" collapsed="false">
      <c r="F65" s="84"/>
    </row>
    <row r="66" customFormat="false" ht="15.6" hidden="false" customHeight="false" outlineLevel="0" collapsed="false">
      <c r="F66" s="84"/>
    </row>
    <row r="67" customFormat="false" ht="15.6" hidden="false" customHeight="false" outlineLevel="0" collapsed="false">
      <c r="F67" s="84"/>
    </row>
    <row r="68" customFormat="false" ht="15.6" hidden="false" customHeight="false" outlineLevel="0" collapsed="false">
      <c r="F68" s="84"/>
    </row>
    <row r="69" customFormat="false" ht="15.6" hidden="false" customHeight="false" outlineLevel="0" collapsed="false">
      <c r="F69" s="84"/>
    </row>
    <row r="70" customFormat="false" ht="15.6" hidden="false" customHeight="false" outlineLevel="0" collapsed="false">
      <c r="F70" s="84"/>
    </row>
    <row r="71" customFormat="false" ht="15.6" hidden="false" customHeight="false" outlineLevel="0" collapsed="false">
      <c r="F71" s="84"/>
    </row>
    <row r="72" customFormat="false" ht="15.6" hidden="false" customHeight="false" outlineLevel="0" collapsed="false">
      <c r="F72" s="84"/>
    </row>
    <row r="73" customFormat="false" ht="15.6" hidden="false" customHeight="false" outlineLevel="0" collapsed="false">
      <c r="F73" s="84"/>
    </row>
    <row r="74" customFormat="false" ht="15.6" hidden="false" customHeight="false" outlineLevel="0" collapsed="false">
      <c r="F74" s="84"/>
    </row>
    <row r="75" customFormat="false" ht="15.6" hidden="false" customHeight="false" outlineLevel="0" collapsed="false">
      <c r="F75" s="84"/>
    </row>
    <row r="76" customFormat="false" ht="15.6" hidden="false" customHeight="false" outlineLevel="0" collapsed="false">
      <c r="F76" s="84"/>
    </row>
    <row r="77" customFormat="false" ht="15.6" hidden="false" customHeight="false" outlineLevel="0" collapsed="false">
      <c r="F77" s="84"/>
    </row>
    <row r="78" customFormat="false" ht="15.6" hidden="false" customHeight="false" outlineLevel="0" collapsed="false">
      <c r="F78" s="84"/>
    </row>
    <row r="79" customFormat="false" ht="15.6" hidden="false" customHeight="false" outlineLevel="0" collapsed="false">
      <c r="F79" s="84"/>
    </row>
    <row r="80" customFormat="false" ht="15.6" hidden="false" customHeight="false" outlineLevel="0" collapsed="false">
      <c r="F80" s="84"/>
    </row>
    <row r="81" customFormat="false" ht="15.6" hidden="false" customHeight="false" outlineLevel="0" collapsed="false">
      <c r="F81" s="84"/>
    </row>
    <row r="82" customFormat="false" ht="15.6" hidden="false" customHeight="false" outlineLevel="0" collapsed="false">
      <c r="F82" s="84"/>
    </row>
    <row r="83" customFormat="false" ht="15.6" hidden="false" customHeight="false" outlineLevel="0" collapsed="false">
      <c r="F83" s="84"/>
    </row>
    <row r="84" customFormat="false" ht="15.6" hidden="false" customHeight="false" outlineLevel="0" collapsed="false">
      <c r="F84" s="84"/>
    </row>
    <row r="85" customFormat="false" ht="15.6" hidden="false" customHeight="false" outlineLevel="0" collapsed="false">
      <c r="F85" s="84"/>
    </row>
    <row r="86" customFormat="false" ht="15.6" hidden="false" customHeight="false" outlineLevel="0" collapsed="false">
      <c r="F86" s="84"/>
    </row>
    <row r="87" customFormat="false" ht="15.6" hidden="false" customHeight="false" outlineLevel="0" collapsed="false">
      <c r="F87" s="84"/>
    </row>
    <row r="88" customFormat="false" ht="15.6" hidden="false" customHeight="false" outlineLevel="0" collapsed="false">
      <c r="F88" s="84"/>
    </row>
    <row r="89" customFormat="false" ht="15.6" hidden="false" customHeight="false" outlineLevel="0" collapsed="false">
      <c r="F89" s="84"/>
    </row>
    <row r="90" customFormat="false" ht="15.6" hidden="false" customHeight="false" outlineLevel="0" collapsed="false">
      <c r="F90" s="84"/>
    </row>
    <row r="91" customFormat="false" ht="15.6" hidden="false" customHeight="false" outlineLevel="0" collapsed="false">
      <c r="F91" s="84"/>
    </row>
    <row r="92" customFormat="false" ht="15.6" hidden="false" customHeight="false" outlineLevel="0" collapsed="false">
      <c r="F92" s="84"/>
    </row>
    <row r="93" customFormat="false" ht="15.6" hidden="false" customHeight="false" outlineLevel="0" collapsed="false">
      <c r="F93" s="84"/>
    </row>
    <row r="94" customFormat="false" ht="15.6" hidden="false" customHeight="false" outlineLevel="0" collapsed="false">
      <c r="F94" s="84"/>
    </row>
    <row r="95" customFormat="false" ht="15.6" hidden="false" customHeight="false" outlineLevel="0" collapsed="false">
      <c r="F95" s="84"/>
    </row>
    <row r="96" customFormat="false" ht="15.6" hidden="false" customHeight="false" outlineLevel="0" collapsed="false">
      <c r="F96" s="84"/>
    </row>
    <row r="97" customFormat="false" ht="15.6" hidden="false" customHeight="false" outlineLevel="0" collapsed="false">
      <c r="F97" s="84"/>
    </row>
    <row r="98" customFormat="false" ht="15.6" hidden="false" customHeight="false" outlineLevel="0" collapsed="false">
      <c r="F98" s="84"/>
    </row>
    <row r="99" customFormat="false" ht="15.6" hidden="false" customHeight="false" outlineLevel="0" collapsed="false">
      <c r="F99" s="84"/>
    </row>
    <row r="100" customFormat="false" ht="15.6" hidden="false" customHeight="false" outlineLevel="0" collapsed="false">
      <c r="F100" s="84"/>
    </row>
    <row r="101" customFormat="false" ht="15.6" hidden="false" customHeight="false" outlineLevel="0" collapsed="false">
      <c r="F101" s="84"/>
    </row>
    <row r="102" customFormat="false" ht="15.6" hidden="false" customHeight="false" outlineLevel="0" collapsed="false">
      <c r="F102" s="84"/>
    </row>
    <row r="103" customFormat="false" ht="15.6" hidden="false" customHeight="false" outlineLevel="0" collapsed="false">
      <c r="F103" s="84"/>
    </row>
    <row r="104" customFormat="false" ht="15.6" hidden="false" customHeight="false" outlineLevel="0" collapsed="false">
      <c r="F104" s="84"/>
    </row>
    <row r="105" customFormat="false" ht="15.6" hidden="false" customHeight="false" outlineLevel="0" collapsed="false">
      <c r="F105" s="84"/>
    </row>
    <row r="106" customFormat="false" ht="15.6" hidden="false" customHeight="false" outlineLevel="0" collapsed="false">
      <c r="F106" s="84"/>
    </row>
    <row r="107" customFormat="false" ht="15.6" hidden="false" customHeight="false" outlineLevel="0" collapsed="false">
      <c r="F107" s="84"/>
    </row>
    <row r="108" customFormat="false" ht="15.6" hidden="false" customHeight="false" outlineLevel="0" collapsed="false">
      <c r="F108" s="84"/>
    </row>
    <row r="109" customFormat="false" ht="15.6" hidden="false" customHeight="false" outlineLevel="0" collapsed="false">
      <c r="F109" s="84"/>
    </row>
    <row r="110" customFormat="false" ht="15.6" hidden="false" customHeight="false" outlineLevel="0" collapsed="false">
      <c r="F110" s="84"/>
    </row>
    <row r="111" customFormat="false" ht="15.6" hidden="false" customHeight="false" outlineLevel="0" collapsed="false">
      <c r="F111" s="84"/>
    </row>
    <row r="112" customFormat="false" ht="15.6" hidden="false" customHeight="false" outlineLevel="0" collapsed="false">
      <c r="F112" s="84"/>
    </row>
    <row r="113" customFormat="false" ht="15.6" hidden="false" customHeight="false" outlineLevel="0" collapsed="false">
      <c r="F113" s="84"/>
    </row>
    <row r="114" customFormat="false" ht="15.6" hidden="false" customHeight="false" outlineLevel="0" collapsed="false">
      <c r="F114" s="84"/>
    </row>
    <row r="115" customFormat="false" ht="15.6" hidden="false" customHeight="false" outlineLevel="0" collapsed="false">
      <c r="F115" s="84"/>
    </row>
    <row r="116" customFormat="false" ht="15.6" hidden="false" customHeight="false" outlineLevel="0" collapsed="false">
      <c r="F116" s="84"/>
    </row>
    <row r="117" customFormat="false" ht="15.6" hidden="false" customHeight="false" outlineLevel="0" collapsed="false">
      <c r="F117" s="84"/>
    </row>
    <row r="118" customFormat="false" ht="15.6" hidden="false" customHeight="false" outlineLevel="0" collapsed="false">
      <c r="F118" s="84"/>
    </row>
    <row r="119" customFormat="false" ht="15.6" hidden="false" customHeight="false" outlineLevel="0" collapsed="false">
      <c r="F119" s="84"/>
    </row>
    <row r="120" customFormat="false" ht="15.6" hidden="false" customHeight="false" outlineLevel="0" collapsed="false">
      <c r="F120" s="84"/>
    </row>
    <row r="121" customFormat="false" ht="15.6" hidden="false" customHeight="false" outlineLevel="0" collapsed="false">
      <c r="F121" s="84"/>
    </row>
    <row r="122" customFormat="false" ht="15.6" hidden="false" customHeight="false" outlineLevel="0" collapsed="false">
      <c r="F122" s="84"/>
    </row>
    <row r="123" customFormat="false" ht="15.6" hidden="false" customHeight="false" outlineLevel="0" collapsed="false">
      <c r="F123" s="84"/>
    </row>
    <row r="124" customFormat="false" ht="15.6" hidden="false" customHeight="false" outlineLevel="0" collapsed="false">
      <c r="F124" s="84"/>
    </row>
    <row r="125" customFormat="false" ht="15.6" hidden="false" customHeight="false" outlineLevel="0" collapsed="false">
      <c r="F125" s="84"/>
    </row>
    <row r="126" customFormat="false" ht="15.6" hidden="false" customHeight="false" outlineLevel="0" collapsed="false">
      <c r="F126" s="84"/>
    </row>
    <row r="127" customFormat="false" ht="15.6" hidden="false" customHeight="false" outlineLevel="0" collapsed="false">
      <c r="F127" s="84"/>
    </row>
    <row r="128" customFormat="false" ht="15.6" hidden="false" customHeight="false" outlineLevel="0" collapsed="false">
      <c r="F128" s="84"/>
    </row>
    <row r="129" customFormat="false" ht="15.6" hidden="false" customHeight="false" outlineLevel="0" collapsed="false">
      <c r="F129" s="84"/>
    </row>
    <row r="130" customFormat="false" ht="15.6" hidden="false" customHeight="false" outlineLevel="0" collapsed="false">
      <c r="F130" s="84"/>
    </row>
    <row r="131" customFormat="false" ht="15.6" hidden="false" customHeight="false" outlineLevel="0" collapsed="false">
      <c r="F131" s="84"/>
    </row>
    <row r="132" customFormat="false" ht="15.6" hidden="false" customHeight="false" outlineLevel="0" collapsed="false">
      <c r="F132" s="84"/>
    </row>
    <row r="133" customFormat="false" ht="15.6" hidden="false" customHeight="false" outlineLevel="0" collapsed="false">
      <c r="F133" s="84"/>
    </row>
    <row r="134" customFormat="false" ht="15.6" hidden="false" customHeight="false" outlineLevel="0" collapsed="false">
      <c r="F134" s="84"/>
    </row>
    <row r="135" customFormat="false" ht="15.6" hidden="false" customHeight="false" outlineLevel="0" collapsed="false">
      <c r="F135" s="84"/>
    </row>
    <row r="136" customFormat="false" ht="15.6" hidden="false" customHeight="false" outlineLevel="0" collapsed="false">
      <c r="F136" s="84"/>
    </row>
    <row r="137" customFormat="false" ht="15.6" hidden="false" customHeight="false" outlineLevel="0" collapsed="false">
      <c r="F137" s="84"/>
    </row>
    <row r="138" customFormat="false" ht="15.6" hidden="false" customHeight="false" outlineLevel="0" collapsed="false">
      <c r="F138" s="84"/>
    </row>
    <row r="139" customFormat="false" ht="15.6" hidden="false" customHeight="false" outlineLevel="0" collapsed="false">
      <c r="F139" s="84"/>
    </row>
    <row r="140" customFormat="false" ht="15.6" hidden="false" customHeight="false" outlineLevel="0" collapsed="false">
      <c r="F140" s="84"/>
    </row>
    <row r="141" customFormat="false" ht="15.6" hidden="false" customHeight="false" outlineLevel="0" collapsed="false">
      <c r="F141" s="84"/>
    </row>
    <row r="142" customFormat="false" ht="15.6" hidden="false" customHeight="false" outlineLevel="0" collapsed="false">
      <c r="F142" s="84"/>
    </row>
    <row r="143" customFormat="false" ht="15.6" hidden="false" customHeight="false" outlineLevel="0" collapsed="false">
      <c r="F143" s="84"/>
    </row>
    <row r="144" customFormat="false" ht="15.6" hidden="false" customHeight="false" outlineLevel="0" collapsed="false">
      <c r="F144" s="84"/>
    </row>
    <row r="145" customFormat="false" ht="15.6" hidden="false" customHeight="false" outlineLevel="0" collapsed="false">
      <c r="F145" s="84"/>
    </row>
    <row r="146" customFormat="false" ht="15.6" hidden="false" customHeight="false" outlineLevel="0" collapsed="false">
      <c r="F146" s="84"/>
    </row>
    <row r="147" customFormat="false" ht="15.6" hidden="false" customHeight="false" outlineLevel="0" collapsed="false">
      <c r="F147" s="84"/>
    </row>
    <row r="148" customFormat="false" ht="15.6" hidden="false" customHeight="false" outlineLevel="0" collapsed="false">
      <c r="F148" s="84"/>
    </row>
    <row r="149" customFormat="false" ht="15.6" hidden="false" customHeight="false" outlineLevel="0" collapsed="false">
      <c r="F149" s="84"/>
    </row>
    <row r="150" customFormat="false" ht="15.6" hidden="false" customHeight="false" outlineLevel="0" collapsed="false">
      <c r="F150" s="84"/>
    </row>
    <row r="151" customFormat="false" ht="15.6" hidden="false" customHeight="false" outlineLevel="0" collapsed="false">
      <c r="F151" s="84"/>
    </row>
    <row r="152" customFormat="false" ht="15.6" hidden="false" customHeight="false" outlineLevel="0" collapsed="false">
      <c r="F152" s="84"/>
    </row>
    <row r="153" customFormat="false" ht="15.6" hidden="false" customHeight="false" outlineLevel="0" collapsed="false">
      <c r="F153" s="84"/>
    </row>
    <row r="154" customFormat="false" ht="15.6" hidden="false" customHeight="false" outlineLevel="0" collapsed="false">
      <c r="F154" s="84"/>
    </row>
    <row r="155" customFormat="false" ht="15.6" hidden="false" customHeight="false" outlineLevel="0" collapsed="false">
      <c r="F155" s="84"/>
    </row>
    <row r="156" customFormat="false" ht="15.6" hidden="false" customHeight="false" outlineLevel="0" collapsed="false">
      <c r="F156" s="84"/>
    </row>
    <row r="157" customFormat="false" ht="15.6" hidden="false" customHeight="false" outlineLevel="0" collapsed="false">
      <c r="F157" s="84"/>
    </row>
    <row r="158" customFormat="false" ht="15.6" hidden="false" customHeight="false" outlineLevel="0" collapsed="false">
      <c r="F158" s="84"/>
    </row>
    <row r="159" customFormat="false" ht="15.6" hidden="false" customHeight="false" outlineLevel="0" collapsed="false">
      <c r="F159" s="84"/>
    </row>
    <row r="160" customFormat="false" ht="15.6" hidden="false" customHeight="false" outlineLevel="0" collapsed="false">
      <c r="F160" s="84"/>
    </row>
    <row r="161" customFormat="false" ht="15.6" hidden="false" customHeight="false" outlineLevel="0" collapsed="false">
      <c r="F161" s="84"/>
    </row>
    <row r="162" customFormat="false" ht="15.6" hidden="false" customHeight="false" outlineLevel="0" collapsed="false">
      <c r="F162" s="84"/>
    </row>
    <row r="163" customFormat="false" ht="15.6" hidden="false" customHeight="false" outlineLevel="0" collapsed="false">
      <c r="F163" s="84"/>
    </row>
    <row r="164" customFormat="false" ht="15.6" hidden="false" customHeight="false" outlineLevel="0" collapsed="false">
      <c r="F164" s="84"/>
    </row>
    <row r="165" customFormat="false" ht="15.6" hidden="false" customHeight="false" outlineLevel="0" collapsed="false">
      <c r="F165" s="84"/>
    </row>
    <row r="166" customFormat="false" ht="15.6" hidden="false" customHeight="false" outlineLevel="0" collapsed="false">
      <c r="F166" s="84"/>
    </row>
    <row r="167" customFormat="false" ht="15.6" hidden="false" customHeight="false" outlineLevel="0" collapsed="false">
      <c r="F167" s="84"/>
    </row>
    <row r="168" customFormat="false" ht="15.6" hidden="false" customHeight="false" outlineLevel="0" collapsed="false">
      <c r="F168" s="84"/>
    </row>
    <row r="169" customFormat="false" ht="15.6" hidden="false" customHeight="false" outlineLevel="0" collapsed="false">
      <c r="F169" s="84"/>
    </row>
    <row r="170" customFormat="false" ht="15.6" hidden="false" customHeight="false" outlineLevel="0" collapsed="false">
      <c r="F170" s="84"/>
    </row>
    <row r="171" customFormat="false" ht="15.6" hidden="false" customHeight="false" outlineLevel="0" collapsed="false">
      <c r="F171" s="84"/>
    </row>
    <row r="172" customFormat="false" ht="15.6" hidden="false" customHeight="false" outlineLevel="0" collapsed="false">
      <c r="F172" s="84"/>
    </row>
    <row r="173" customFormat="false" ht="15.6" hidden="false" customHeight="false" outlineLevel="0" collapsed="false">
      <c r="F173" s="84"/>
    </row>
    <row r="174" customFormat="false" ht="15.6" hidden="false" customHeight="false" outlineLevel="0" collapsed="false">
      <c r="F174" s="84"/>
    </row>
    <row r="175" customFormat="false" ht="15.6" hidden="false" customHeight="false" outlineLevel="0" collapsed="false">
      <c r="F175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A25" activeCellId="0" sqref="A25"/>
    </sheetView>
  </sheetViews>
  <sheetFormatPr defaultColWidth="9.1015625" defaultRowHeight="13.2" zeroHeight="false" outlineLevelRow="2" outlineLevelCol="2"/>
  <cols>
    <col collapsed="false" customWidth="true" hidden="false" outlineLevel="0" max="1" min="1" style="34" width="2.99"/>
    <col collapsed="false" customWidth="true" hidden="false" outlineLevel="0" max="2" min="2" style="35" width="43.87"/>
    <col collapsed="false" customWidth="true" hidden="true" outlineLevel="2" max="3" min="3" style="36" width="17.1"/>
    <col collapsed="false" customWidth="true" hidden="true" outlineLevel="2" max="4" min="4" style="36" width="16.55"/>
    <col collapsed="true" customWidth="true" hidden="false" outlineLevel="1" max="5" min="5" style="36" width="17.32"/>
    <col collapsed="false" customWidth="true" hidden="true" outlineLevel="2" max="6" min="6" style="36" width="17.1"/>
    <col collapsed="false" customWidth="true" hidden="true" outlineLevel="2" max="7" min="7" style="36" width="16.55"/>
    <col collapsed="true" customWidth="true" hidden="false" outlineLevel="1" max="8" min="8" style="36" width="17.32"/>
    <col collapsed="false" customWidth="true" hidden="true" outlineLevel="2" max="9" min="9" style="36" width="17.1"/>
    <col collapsed="false" customWidth="true" hidden="true" outlineLevel="2" max="10" min="10" style="36" width="16.55"/>
    <col collapsed="true" customWidth="true" hidden="false" outlineLevel="1" max="11" min="11" style="36" width="17.32"/>
    <col collapsed="false" customWidth="true" hidden="true" outlineLevel="2" max="12" min="12" style="36" width="17.1"/>
    <col collapsed="false" customWidth="true" hidden="true" outlineLevel="2" max="13" min="13" style="36" width="16.55"/>
    <col collapsed="true" customWidth="true" hidden="false" outlineLevel="1" max="14" min="14" style="36" width="17.32"/>
    <col collapsed="false" customWidth="true" hidden="true" outlineLevel="2" max="15" min="15" style="36" width="17.1"/>
    <col collapsed="false" customWidth="true" hidden="true" outlineLevel="2" max="16" min="16" style="36" width="16.55"/>
    <col collapsed="true" customWidth="true" hidden="false" outlineLevel="1" max="17" min="17" style="36" width="17.32"/>
    <col collapsed="false" customWidth="true" hidden="true" outlineLevel="2" max="18" min="18" style="36" width="17.1"/>
    <col collapsed="false" customWidth="true" hidden="true" outlineLevel="2" max="19" min="19" style="36" width="16.55"/>
    <col collapsed="true" customWidth="true" hidden="false" outlineLevel="1" max="20" min="20" style="36" width="17.32"/>
    <col collapsed="false" customWidth="true" hidden="true" outlineLevel="2" max="21" min="21" style="36" width="17.1"/>
    <col collapsed="false" customWidth="true" hidden="true" outlineLevel="2" max="22" min="22" style="36" width="16.55"/>
    <col collapsed="true" customWidth="true" hidden="false" outlineLevel="1" max="23" min="23" style="36" width="17.32"/>
    <col collapsed="false" customWidth="true" hidden="true" outlineLevel="2" max="24" min="24" style="36" width="17.1"/>
    <col collapsed="false" customWidth="true" hidden="true" outlineLevel="2" max="25" min="25" style="36" width="16.55"/>
    <col collapsed="true" customWidth="true" hidden="false" outlineLevel="1" max="26" min="26" style="36" width="17.32"/>
    <col collapsed="false" customWidth="true" hidden="true" outlineLevel="2" max="27" min="27" style="36" width="17.1"/>
    <col collapsed="false" customWidth="true" hidden="true" outlineLevel="2" max="28" min="28" style="36" width="16.55"/>
    <col collapsed="true" customWidth="true" hidden="false" outlineLevel="1" max="29" min="29" style="36" width="17.32"/>
    <col collapsed="false" customWidth="true" hidden="true" outlineLevel="2" max="30" min="30" style="36" width="17.1"/>
    <col collapsed="false" customWidth="true" hidden="true" outlineLevel="2" max="31" min="31" style="36" width="16.55"/>
    <col collapsed="true" customWidth="true" hidden="false" outlineLevel="1" max="32" min="32" style="36" width="17.32"/>
    <col collapsed="false" customWidth="true" hidden="true" outlineLevel="2" max="33" min="33" style="36" width="17.1"/>
    <col collapsed="false" customWidth="true" hidden="true" outlineLevel="2" max="34" min="34" style="36" width="16.55"/>
    <col collapsed="true" customWidth="true" hidden="false" outlineLevel="1" max="35" min="35" style="36" width="17.32"/>
    <col collapsed="false" customWidth="true" hidden="false" outlineLevel="2" max="36" min="36" style="36" width="17.1"/>
    <col collapsed="false" customWidth="true" hidden="false" outlineLevel="2" max="37" min="37" style="36" width="16.55"/>
    <col collapsed="false" customWidth="true" hidden="false" outlineLevel="1" max="38" min="38" style="36" width="17.32"/>
    <col collapsed="false" customWidth="false" hidden="false" outlineLevel="0" max="39" min="39" style="35" width="9.1"/>
    <col collapsed="false" customWidth="true" hidden="false" outlineLevel="0" max="40" min="40" style="36" width="17.32"/>
    <col collapsed="false" customWidth="true" hidden="false" outlineLevel="0" max="41" min="41" style="35" width="13.1"/>
    <col collapsed="false" customWidth="true" hidden="false" outlineLevel="0" max="42" min="42" style="35" width="10.55"/>
    <col collapsed="false" customWidth="false" hidden="false" outlineLevel="0" max="257" min="43" style="35" width="9.1"/>
  </cols>
  <sheetData>
    <row r="1" s="38" customFormat="true" ht="30" hidden="false" customHeight="true" outlineLevel="0" collapsed="false">
      <c r="A1" s="37" t="s">
        <v>30</v>
      </c>
      <c r="C1" s="39"/>
      <c r="D1" s="39"/>
      <c r="E1" s="40" t="n">
        <f aca="false">ОПиУ!D1</f>
        <v>39844</v>
      </c>
      <c r="F1" s="39"/>
      <c r="G1" s="39"/>
      <c r="H1" s="40" t="n">
        <f aca="false">ОПиУ!G1</f>
        <v>39872</v>
      </c>
      <c r="I1" s="39"/>
      <c r="J1" s="39"/>
      <c r="K1" s="40" t="n">
        <f aca="false">ОПиУ!J1</f>
        <v>39903</v>
      </c>
      <c r="L1" s="39"/>
      <c r="M1" s="39"/>
      <c r="N1" s="40" t="n">
        <f aca="false">ОПиУ!M1</f>
        <v>39933</v>
      </c>
      <c r="O1" s="39"/>
      <c r="P1" s="39"/>
      <c r="Q1" s="40" t="n">
        <f aca="false">ОПиУ!P1</f>
        <v>39964</v>
      </c>
      <c r="R1" s="39"/>
      <c r="S1" s="39"/>
      <c r="T1" s="40" t="n">
        <f aca="false">ОПиУ!S1</f>
        <v>39994</v>
      </c>
      <c r="U1" s="39"/>
      <c r="V1" s="39"/>
      <c r="W1" s="40" t="n">
        <f aca="false">ОПиУ!V1</f>
        <v>40025</v>
      </c>
      <c r="X1" s="39"/>
      <c r="Y1" s="39"/>
      <c r="Z1" s="40" t="n">
        <f aca="false">ОПиУ!Y1</f>
        <v>40056</v>
      </c>
      <c r="AA1" s="39"/>
      <c r="AB1" s="39"/>
      <c r="AC1" s="40" t="n">
        <f aca="false">ОПиУ!AB1</f>
        <v>40086</v>
      </c>
      <c r="AD1" s="39"/>
      <c r="AE1" s="39"/>
      <c r="AF1" s="40" t="n">
        <f aca="false">ОПиУ!AE1</f>
        <v>40117</v>
      </c>
      <c r="AG1" s="39"/>
      <c r="AH1" s="39"/>
      <c r="AI1" s="40" t="n">
        <f aca="false">ОПиУ!AH1</f>
        <v>40147</v>
      </c>
      <c r="AJ1" s="39"/>
      <c r="AK1" s="39"/>
      <c r="AL1" s="40" t="n">
        <f aca="false">ОПиУ!AK1</f>
        <v>40178</v>
      </c>
      <c r="AN1" s="41" t="str">
        <f aca="false">ОПиУ!AO1</f>
        <v>всего 2009</v>
      </c>
    </row>
    <row r="2" s="45" customFormat="true" ht="20.1" hidden="false" customHeight="true" outlineLevel="0" collapsed="false">
      <c r="A2" s="42"/>
      <c r="B2" s="43" t="s">
        <v>31</v>
      </c>
      <c r="C2" s="44" t="s">
        <v>32</v>
      </c>
      <c r="D2" s="44" t="s">
        <v>33</v>
      </c>
      <c r="E2" s="44" t="s">
        <v>34</v>
      </c>
      <c r="F2" s="44" t="s">
        <v>32</v>
      </c>
      <c r="G2" s="44" t="s">
        <v>33</v>
      </c>
      <c r="H2" s="44" t="s">
        <v>34</v>
      </c>
      <c r="I2" s="44" t="s">
        <v>32</v>
      </c>
      <c r="J2" s="44" t="s">
        <v>33</v>
      </c>
      <c r="K2" s="44" t="s">
        <v>34</v>
      </c>
      <c r="L2" s="44" t="s">
        <v>32</v>
      </c>
      <c r="M2" s="44" t="s">
        <v>33</v>
      </c>
      <c r="N2" s="44" t="s">
        <v>34</v>
      </c>
      <c r="O2" s="44" t="s">
        <v>32</v>
      </c>
      <c r="P2" s="44" t="s">
        <v>33</v>
      </c>
      <c r="Q2" s="44" t="s">
        <v>34</v>
      </c>
      <c r="R2" s="44" t="s">
        <v>32</v>
      </c>
      <c r="S2" s="44" t="s">
        <v>33</v>
      </c>
      <c r="T2" s="44" t="s">
        <v>34</v>
      </c>
      <c r="U2" s="44" t="s">
        <v>32</v>
      </c>
      <c r="V2" s="44" t="s">
        <v>33</v>
      </c>
      <c r="W2" s="44" t="s">
        <v>34</v>
      </c>
      <c r="X2" s="44" t="s">
        <v>32</v>
      </c>
      <c r="Y2" s="44" t="s">
        <v>33</v>
      </c>
      <c r="Z2" s="44" t="s">
        <v>34</v>
      </c>
      <c r="AA2" s="44" t="s">
        <v>32</v>
      </c>
      <c r="AB2" s="44" t="s">
        <v>33</v>
      </c>
      <c r="AC2" s="44" t="s">
        <v>34</v>
      </c>
      <c r="AD2" s="44" t="s">
        <v>32</v>
      </c>
      <c r="AE2" s="44" t="s">
        <v>33</v>
      </c>
      <c r="AF2" s="44" t="s">
        <v>34</v>
      </c>
      <c r="AG2" s="44" t="s">
        <v>32</v>
      </c>
      <c r="AH2" s="44" t="s">
        <v>33</v>
      </c>
      <c r="AI2" s="44" t="s">
        <v>34</v>
      </c>
      <c r="AJ2" s="44" t="s">
        <v>32</v>
      </c>
      <c r="AK2" s="44" t="s">
        <v>33</v>
      </c>
      <c r="AL2" s="44" t="s">
        <v>34</v>
      </c>
      <c r="AN2" s="44" t="s">
        <v>34</v>
      </c>
    </row>
    <row r="3" s="49" customFormat="true" ht="36" hidden="false" customHeight="true" outlineLevel="0" collapsed="false">
      <c r="A3" s="46"/>
      <c r="B3" s="47" t="s">
        <v>35</v>
      </c>
      <c r="C3" s="48" t="n">
        <f aca="false">'CF-0109'!$C2</f>
        <v>0</v>
      </c>
      <c r="D3" s="48" t="n">
        <f aca="false">'CF-0109'!$D2</f>
        <v>0</v>
      </c>
      <c r="E3" s="48" t="n">
        <f aca="false">C3+D3</f>
        <v>0</v>
      </c>
      <c r="F3" s="48" t="n">
        <f aca="false">'CF-0209'!$C2</f>
        <v>0</v>
      </c>
      <c r="G3" s="48" t="n">
        <f aca="false">'CF-0209'!$D2</f>
        <v>0</v>
      </c>
      <c r="H3" s="48" t="n">
        <f aca="false">F3+G3</f>
        <v>0</v>
      </c>
      <c r="I3" s="48" t="n">
        <f aca="false">'CF-0309'!$C2</f>
        <v>0</v>
      </c>
      <c r="J3" s="48" t="n">
        <f aca="false">'CF-0309'!$D2</f>
        <v>0</v>
      </c>
      <c r="K3" s="48" t="n">
        <f aca="false">I3+J3</f>
        <v>0</v>
      </c>
      <c r="L3" s="48" t="n">
        <f aca="false">'CF-0409'!$C2</f>
        <v>0</v>
      </c>
      <c r="M3" s="48" t="n">
        <f aca="false">'CF-0409'!$D2</f>
        <v>0</v>
      </c>
      <c r="N3" s="48" t="n">
        <f aca="false">L3+M3</f>
        <v>0</v>
      </c>
      <c r="O3" s="48" t="n">
        <f aca="false">'CF-0509'!C2</f>
        <v>0</v>
      </c>
      <c r="P3" s="48" t="n">
        <f aca="false">'CF-0509'!D2</f>
        <v>0</v>
      </c>
      <c r="Q3" s="48" t="n">
        <f aca="false">O3+P3</f>
        <v>0</v>
      </c>
      <c r="R3" s="48" t="n">
        <f aca="false">'CF-0609'!$C2</f>
        <v>0</v>
      </c>
      <c r="S3" s="48" t="n">
        <f aca="false">'CF-0609'!$D2</f>
        <v>0</v>
      </c>
      <c r="T3" s="48" t="n">
        <f aca="false">R3+S3</f>
        <v>0</v>
      </c>
      <c r="U3" s="48" t="n">
        <f aca="false">'CF-0709'!$C2</f>
        <v>0</v>
      </c>
      <c r="V3" s="48" t="n">
        <f aca="false">'CF-0709'!$D2</f>
        <v>0</v>
      </c>
      <c r="W3" s="48" t="n">
        <f aca="false">U3+V3</f>
        <v>0</v>
      </c>
      <c r="X3" s="48" t="n">
        <f aca="false">'CF-0809'!$C2</f>
        <v>0</v>
      </c>
      <c r="Y3" s="48" t="n">
        <f aca="false">'CF-0809'!$D2</f>
        <v>0</v>
      </c>
      <c r="Z3" s="48" t="n">
        <f aca="false">X3+Y3</f>
        <v>0</v>
      </c>
      <c r="AA3" s="48" t="n">
        <f aca="false">'CF-0909'!$C2</f>
        <v>0</v>
      </c>
      <c r="AB3" s="48" t="n">
        <f aca="false">'CF-0909'!$D2</f>
        <v>0</v>
      </c>
      <c r="AC3" s="48" t="n">
        <f aca="false">AA3+AB3</f>
        <v>0</v>
      </c>
      <c r="AD3" s="48" t="n">
        <f aca="false">'CF-1009'!$C2</f>
        <v>0</v>
      </c>
      <c r="AE3" s="48" t="n">
        <f aca="false">'CF-1009'!$D2</f>
        <v>0</v>
      </c>
      <c r="AF3" s="48" t="n">
        <f aca="false">AD3+AE3</f>
        <v>0</v>
      </c>
      <c r="AG3" s="48" t="n">
        <f aca="false">'CF-1109'!$C2</f>
        <v>0</v>
      </c>
      <c r="AH3" s="48" t="n">
        <f aca="false">'CF-1109'!$D2</f>
        <v>0</v>
      </c>
      <c r="AI3" s="48" t="n">
        <f aca="false">AG3+AH3</f>
        <v>0</v>
      </c>
      <c r="AJ3" s="48" t="n">
        <f aca="false">'CF-1209'!$C2</f>
        <v>0</v>
      </c>
      <c r="AK3" s="48" t="n">
        <f aca="false">'CF-1209'!$D2</f>
        <v>0</v>
      </c>
      <c r="AL3" s="48" t="n">
        <f aca="false">AJ3+AK3</f>
        <v>0</v>
      </c>
      <c r="AN3" s="48" t="n">
        <f aca="false">E3</f>
        <v>0</v>
      </c>
    </row>
    <row r="4" s="53" customFormat="true" ht="15" hidden="false" customHeight="true" outlineLevel="1" collapsed="false">
      <c r="A4" s="50" t="s">
        <v>3</v>
      </c>
      <c r="B4" s="51" t="s">
        <v>36</v>
      </c>
      <c r="C4" s="52" t="n">
        <f aca="false">C5+C6+C7-C8-C9-C10-C11</f>
        <v>0</v>
      </c>
      <c r="D4" s="52" t="n">
        <f aca="false">D5+D6+D7-D8-D9-D10-D11</f>
        <v>0</v>
      </c>
      <c r="E4" s="52" t="n">
        <f aca="false">C4+D4</f>
        <v>0</v>
      </c>
      <c r="F4" s="52" t="n">
        <f aca="false">F5+F6+F7-F8-F9-F10-F11</f>
        <v>0</v>
      </c>
      <c r="G4" s="52" t="n">
        <f aca="false">G5+G6+G7-G8-G9-G10-G11</f>
        <v>0</v>
      </c>
      <c r="H4" s="52" t="n">
        <f aca="false">F4+G4</f>
        <v>0</v>
      </c>
      <c r="I4" s="52" t="n">
        <f aca="false">I5+I6+I7-I8-I9-I10-I11</f>
        <v>0</v>
      </c>
      <c r="J4" s="52" t="n">
        <f aca="false">J5+J6+J7-J8-J9-J10-J11</f>
        <v>0</v>
      </c>
      <c r="K4" s="52" t="n">
        <f aca="false">I4+J4</f>
        <v>0</v>
      </c>
      <c r="L4" s="52" t="n">
        <f aca="false">L5+L6+L7-L8-L9-L10-L11</f>
        <v>0</v>
      </c>
      <c r="M4" s="52" t="n">
        <f aca="false">M5+M6+M7-M8-M9-M10-M11</f>
        <v>0</v>
      </c>
      <c r="N4" s="52" t="n">
        <f aca="false">L4+M4</f>
        <v>0</v>
      </c>
      <c r="O4" s="52" t="n">
        <f aca="false">O5+O6+O7-O8-O9-O10-O11</f>
        <v>0</v>
      </c>
      <c r="P4" s="52" t="n">
        <f aca="false">P5+P6+P7-P8-P9-P10-P11</f>
        <v>0</v>
      </c>
      <c r="Q4" s="52" t="n">
        <f aca="false">O4+P4</f>
        <v>0</v>
      </c>
      <c r="R4" s="52" t="n">
        <f aca="false">R5+R6+R7-R8-R9-R10-R11</f>
        <v>0</v>
      </c>
      <c r="S4" s="52" t="n">
        <f aca="false">S5+S6+S7-S8-S9-S10-S11</f>
        <v>0</v>
      </c>
      <c r="T4" s="52" t="n">
        <f aca="false">R4+S4</f>
        <v>0</v>
      </c>
      <c r="U4" s="52" t="n">
        <f aca="false">U5+U6+U7-U8-U9-U10-U11</f>
        <v>0</v>
      </c>
      <c r="V4" s="52" t="n">
        <f aca="false">V5+V6+V7-V8-V9-V10-V11</f>
        <v>0</v>
      </c>
      <c r="W4" s="52" t="n">
        <f aca="false">U4+V4</f>
        <v>0</v>
      </c>
      <c r="X4" s="52" t="n">
        <f aca="false">X5+X6+X7-X8-X9-X10-X11</f>
        <v>0</v>
      </c>
      <c r="Y4" s="52" t="n">
        <f aca="false">Y5+Y6+Y7-Y8-Y9-Y10-Y11</f>
        <v>0</v>
      </c>
      <c r="Z4" s="52" t="n">
        <f aca="false">X4+Y4</f>
        <v>0</v>
      </c>
      <c r="AA4" s="52" t="n">
        <f aca="false">AA5+AA6+AA7-AA8-AA9-AA10-AA11</f>
        <v>0</v>
      </c>
      <c r="AB4" s="52" t="n">
        <f aca="false">AB5+AB6+AB7-AB8-AB9-AB10-AB11</f>
        <v>0</v>
      </c>
      <c r="AC4" s="52" t="n">
        <f aca="false">AA4+AB4</f>
        <v>0</v>
      </c>
      <c r="AD4" s="52" t="n">
        <f aca="false">AD5+AD6+AD7-AD8-AD9-AD10-AD11</f>
        <v>0</v>
      </c>
      <c r="AE4" s="52" t="n">
        <f aca="false">AE5+AE6+AE7-AE8-AE9-AE10-AE11</f>
        <v>0</v>
      </c>
      <c r="AF4" s="52" t="n">
        <f aca="false">AD4+AE4</f>
        <v>0</v>
      </c>
      <c r="AG4" s="52" t="n">
        <f aca="false">AG5+AG6+AG7-AG8-AG9-AG10-AG11</f>
        <v>0</v>
      </c>
      <c r="AH4" s="52" t="n">
        <f aca="false">AH5+AH6+AH7-AH8-AH9-AH10-AH11</f>
        <v>0</v>
      </c>
      <c r="AI4" s="52" t="n">
        <f aca="false">AG4+AH4</f>
        <v>0</v>
      </c>
      <c r="AJ4" s="52" t="n">
        <f aca="false">AJ5+AJ6+AJ7-AJ8-AJ9-AJ10-AJ11</f>
        <v>0</v>
      </c>
      <c r="AK4" s="52" t="n">
        <f aca="false">AK5+AK6+AK7-AK8-AK9-AK10-AK11</f>
        <v>0</v>
      </c>
      <c r="AL4" s="52" t="n">
        <f aca="false">AJ4+AK4</f>
        <v>0</v>
      </c>
      <c r="AN4" s="52" t="n">
        <f aca="false">E4+H4+K4+N4+Q4+T4+W4+Z4</f>
        <v>0</v>
      </c>
    </row>
    <row r="5" customFormat="false" ht="12" hidden="false" customHeight="true" outlineLevel="2" collapsed="false">
      <c r="A5" s="54" t="s">
        <v>37</v>
      </c>
      <c r="B5" s="55" t="s">
        <v>38</v>
      </c>
      <c r="C5" s="56" t="n">
        <f aca="false">'CF-0109'!$C7</f>
        <v>0</v>
      </c>
      <c r="D5" s="56" t="n">
        <f aca="false">'CF-0109'!$D7</f>
        <v>0</v>
      </c>
      <c r="E5" s="56" t="n">
        <f aca="false">C5+D5</f>
        <v>0</v>
      </c>
      <c r="F5" s="56" t="n">
        <f aca="false">'CF-0209'!$C7</f>
        <v>0</v>
      </c>
      <c r="G5" s="56" t="n">
        <f aca="false">'CF-0209'!$D7</f>
        <v>0</v>
      </c>
      <c r="H5" s="56" t="n">
        <f aca="false">F5+G5</f>
        <v>0</v>
      </c>
      <c r="I5" s="56" t="n">
        <f aca="false">'CF-0309'!$C7</f>
        <v>0</v>
      </c>
      <c r="J5" s="56" t="n">
        <f aca="false">'CF-0309'!$D7</f>
        <v>0</v>
      </c>
      <c r="K5" s="56" t="n">
        <f aca="false">I5+J5</f>
        <v>0</v>
      </c>
      <c r="L5" s="56" t="n">
        <f aca="false">'CF-0409'!$C7</f>
        <v>0</v>
      </c>
      <c r="M5" s="56" t="n">
        <f aca="false">'CF-0409'!$D7</f>
        <v>0</v>
      </c>
      <c r="N5" s="56" t="n">
        <f aca="false">L5+M5</f>
        <v>0</v>
      </c>
      <c r="O5" s="56" t="n">
        <f aca="false">'CF-0509'!$C6</f>
        <v>0</v>
      </c>
      <c r="P5" s="56" t="n">
        <f aca="false">'CF-0409'!$D7</f>
        <v>0</v>
      </c>
      <c r="Q5" s="56" t="n">
        <f aca="false">O5+P5</f>
        <v>0</v>
      </c>
      <c r="R5" s="56" t="n">
        <f aca="false">'CF-0609'!$C7</f>
        <v>0</v>
      </c>
      <c r="S5" s="56" t="n">
        <f aca="false">'CF-0609'!$D7</f>
        <v>0</v>
      </c>
      <c r="T5" s="56" t="n">
        <f aca="false">R5+S5</f>
        <v>0</v>
      </c>
      <c r="U5" s="56" t="n">
        <f aca="false">'CF-0709'!$C7</f>
        <v>0</v>
      </c>
      <c r="V5" s="56" t="n">
        <f aca="false">'CF-0709'!$D7</f>
        <v>0</v>
      </c>
      <c r="W5" s="56" t="n">
        <f aca="false">U5+V5</f>
        <v>0</v>
      </c>
      <c r="X5" s="56" t="n">
        <f aca="false">'CF-0809'!$C7</f>
        <v>0</v>
      </c>
      <c r="Y5" s="56" t="n">
        <f aca="false">'CF-0809'!$D7</f>
        <v>0</v>
      </c>
      <c r="Z5" s="56" t="n">
        <f aca="false">X5+Y5</f>
        <v>0</v>
      </c>
      <c r="AA5" s="56" t="n">
        <f aca="false">'CF-0909'!$C7</f>
        <v>0</v>
      </c>
      <c r="AB5" s="56" t="n">
        <f aca="false">'CF-0909'!$D7</f>
        <v>0</v>
      </c>
      <c r="AC5" s="56" t="n">
        <f aca="false">AA5+AB5</f>
        <v>0</v>
      </c>
      <c r="AD5" s="56" t="n">
        <f aca="false">'CF-1009'!$C7</f>
        <v>0</v>
      </c>
      <c r="AE5" s="56" t="n">
        <f aca="false">'CF-1009'!$D7</f>
        <v>0</v>
      </c>
      <c r="AF5" s="56" t="n">
        <f aca="false">AD5+AE5</f>
        <v>0</v>
      </c>
      <c r="AG5" s="56" t="n">
        <f aca="false">'CF-1109'!$C7</f>
        <v>0</v>
      </c>
      <c r="AH5" s="56" t="n">
        <f aca="false">'CF-1109'!$D7</f>
        <v>0</v>
      </c>
      <c r="AI5" s="56" t="n">
        <f aca="false">AG5+AH5</f>
        <v>0</v>
      </c>
      <c r="AJ5" s="56" t="n">
        <f aca="false">'CF-1209'!$C7</f>
        <v>0</v>
      </c>
      <c r="AK5" s="56" t="n">
        <f aca="false">'CF-1209'!$D7</f>
        <v>0</v>
      </c>
      <c r="AL5" s="56" t="n">
        <f aca="false">AJ5+AK5</f>
        <v>0</v>
      </c>
      <c r="AN5" s="56" t="n">
        <f aca="false">E5+H5+K5+N5+Q5+T5+W5+Z5+AC5+AF5+AI5+AL5</f>
        <v>0</v>
      </c>
      <c r="AO5" s="57"/>
      <c r="AP5" s="57"/>
    </row>
    <row r="6" customFormat="false" ht="12" hidden="false" customHeight="true" outlineLevel="2" collapsed="false">
      <c r="A6" s="54" t="s">
        <v>37</v>
      </c>
      <c r="B6" s="55" t="s">
        <v>39</v>
      </c>
      <c r="C6" s="56" t="n">
        <f aca="false">'CF-0109'!$C8</f>
        <v>0</v>
      </c>
      <c r="D6" s="56" t="n">
        <f aca="false">'CF-0109'!$D8</f>
        <v>0</v>
      </c>
      <c r="E6" s="56" t="n">
        <f aca="false">C6+D6</f>
        <v>0</v>
      </c>
      <c r="F6" s="56" t="n">
        <f aca="false">'CF-0209'!$C8</f>
        <v>0</v>
      </c>
      <c r="G6" s="56" t="n">
        <f aca="false">'CF-0209'!$D8</f>
        <v>0</v>
      </c>
      <c r="H6" s="56" t="n">
        <f aca="false">F6+G6</f>
        <v>0</v>
      </c>
      <c r="I6" s="56" t="n">
        <f aca="false">'CF-0309'!$C8</f>
        <v>0</v>
      </c>
      <c r="J6" s="56" t="n">
        <f aca="false">'CF-0309'!$D8</f>
        <v>0</v>
      </c>
      <c r="K6" s="56" t="n">
        <f aca="false">I6+J6</f>
        <v>0</v>
      </c>
      <c r="L6" s="56" t="n">
        <f aca="false">'CF-0409'!$C8</f>
        <v>0</v>
      </c>
      <c r="M6" s="56" t="n">
        <f aca="false">'CF-0409'!$D8</f>
        <v>0</v>
      </c>
      <c r="N6" s="56" t="n">
        <f aca="false">L6+M6</f>
        <v>0</v>
      </c>
      <c r="O6" s="56" t="n">
        <f aca="false">'CF-0509'!$C7</f>
        <v>0</v>
      </c>
      <c r="P6" s="56" t="n">
        <f aca="false">'CF-0409'!$D8</f>
        <v>0</v>
      </c>
      <c r="Q6" s="56" t="n">
        <f aca="false">O6+P6</f>
        <v>0</v>
      </c>
      <c r="R6" s="56" t="n">
        <f aca="false">'CF-0609'!$C8</f>
        <v>0</v>
      </c>
      <c r="S6" s="56" t="n">
        <f aca="false">'CF-0609'!$D8</f>
        <v>0</v>
      </c>
      <c r="T6" s="56" t="n">
        <f aca="false">R6+S6</f>
        <v>0</v>
      </c>
      <c r="U6" s="56" t="n">
        <f aca="false">'CF-0709'!$C8</f>
        <v>0</v>
      </c>
      <c r="V6" s="56" t="n">
        <f aca="false">'CF-0709'!$D8</f>
        <v>0</v>
      </c>
      <c r="W6" s="56" t="n">
        <f aca="false">U6+V6</f>
        <v>0</v>
      </c>
      <c r="X6" s="56" t="n">
        <f aca="false">'CF-0809'!$C8</f>
        <v>0</v>
      </c>
      <c r="Y6" s="56" t="n">
        <f aca="false">'CF-0809'!$D8</f>
        <v>0</v>
      </c>
      <c r="Z6" s="56" t="n">
        <f aca="false">X6+Y6</f>
        <v>0</v>
      </c>
      <c r="AA6" s="56" t="n">
        <f aca="false">'CF-0909'!$C8</f>
        <v>0</v>
      </c>
      <c r="AB6" s="56" t="n">
        <f aca="false">'CF-0909'!$D8</f>
        <v>0</v>
      </c>
      <c r="AC6" s="56" t="n">
        <f aca="false">AA6+AB6</f>
        <v>0</v>
      </c>
      <c r="AD6" s="56" t="n">
        <f aca="false">'CF-1009'!$C8</f>
        <v>0</v>
      </c>
      <c r="AE6" s="56" t="n">
        <f aca="false">'CF-1009'!$D8</f>
        <v>0</v>
      </c>
      <c r="AF6" s="56" t="n">
        <f aca="false">AD6+AE6</f>
        <v>0</v>
      </c>
      <c r="AG6" s="56" t="n">
        <f aca="false">'CF-1109'!$C8</f>
        <v>0</v>
      </c>
      <c r="AH6" s="56" t="n">
        <f aca="false">'CF-1109'!$D8</f>
        <v>0</v>
      </c>
      <c r="AI6" s="56" t="n">
        <f aca="false">AG6+AH6</f>
        <v>0</v>
      </c>
      <c r="AJ6" s="56" t="n">
        <f aca="false">'CF-1209'!$C8</f>
        <v>0</v>
      </c>
      <c r="AK6" s="56" t="n">
        <f aca="false">'CF-1209'!$D8</f>
        <v>0</v>
      </c>
      <c r="AL6" s="56" t="n">
        <f aca="false">AJ6+AK6</f>
        <v>0</v>
      </c>
      <c r="AN6" s="56" t="n">
        <f aca="false">E6+H6+K6+N6+Q6+T6+W6+Z6+AC6+AF6+AI6+AL6</f>
        <v>0</v>
      </c>
    </row>
    <row r="7" customFormat="false" ht="12" hidden="false" customHeight="true" outlineLevel="2" collapsed="false">
      <c r="A7" s="54" t="s">
        <v>37</v>
      </c>
      <c r="B7" s="55" t="s">
        <v>40</v>
      </c>
      <c r="C7" s="56" t="n">
        <f aca="false">'CF-0109'!$C9</f>
        <v>0</v>
      </c>
      <c r="D7" s="56" t="n">
        <f aca="false">'CF-0109'!$D9</f>
        <v>0</v>
      </c>
      <c r="E7" s="56" t="n">
        <f aca="false">C7+D7</f>
        <v>0</v>
      </c>
      <c r="F7" s="56" t="n">
        <f aca="false">'CF-0209'!$C9</f>
        <v>0</v>
      </c>
      <c r="G7" s="56" t="n">
        <f aca="false">'CF-0209'!$D9</f>
        <v>0</v>
      </c>
      <c r="H7" s="56" t="n">
        <f aca="false">F7+G7</f>
        <v>0</v>
      </c>
      <c r="I7" s="56" t="n">
        <f aca="false">'CF-0309'!$C9</f>
        <v>0</v>
      </c>
      <c r="J7" s="56" t="n">
        <f aca="false">'CF-0309'!$D9</f>
        <v>0</v>
      </c>
      <c r="K7" s="56" t="n">
        <f aca="false">I7+J7</f>
        <v>0</v>
      </c>
      <c r="L7" s="56" t="n">
        <f aca="false">'CF-0409'!$C9</f>
        <v>0</v>
      </c>
      <c r="M7" s="56" t="n">
        <f aca="false">'CF-0409'!$D9</f>
        <v>0</v>
      </c>
      <c r="N7" s="56" t="n">
        <f aca="false">L7+M7</f>
        <v>0</v>
      </c>
      <c r="O7" s="56" t="n">
        <f aca="false">'CF-0509'!$C8</f>
        <v>0</v>
      </c>
      <c r="P7" s="56" t="n">
        <f aca="false">'CF-0409'!$D9</f>
        <v>0</v>
      </c>
      <c r="Q7" s="56" t="n">
        <f aca="false">O7+P7</f>
        <v>0</v>
      </c>
      <c r="R7" s="56" t="n">
        <f aca="false">'CF-0609'!$C9</f>
        <v>0</v>
      </c>
      <c r="S7" s="56" t="n">
        <f aca="false">'CF-0609'!$D9</f>
        <v>0</v>
      </c>
      <c r="T7" s="56" t="n">
        <f aca="false">R7+S7</f>
        <v>0</v>
      </c>
      <c r="U7" s="56" t="n">
        <f aca="false">'CF-0709'!$C9</f>
        <v>0</v>
      </c>
      <c r="V7" s="56" t="n">
        <f aca="false">'CF-0709'!$D9</f>
        <v>0</v>
      </c>
      <c r="W7" s="56" t="n">
        <f aca="false">U7+V7</f>
        <v>0</v>
      </c>
      <c r="X7" s="56" t="n">
        <f aca="false">'CF-0809'!$C9</f>
        <v>0</v>
      </c>
      <c r="Y7" s="56" t="n">
        <f aca="false">'CF-0809'!$D9</f>
        <v>0</v>
      </c>
      <c r="Z7" s="56" t="n">
        <f aca="false">X7+Y7</f>
        <v>0</v>
      </c>
      <c r="AA7" s="56" t="n">
        <f aca="false">'CF-0909'!$C9</f>
        <v>0</v>
      </c>
      <c r="AB7" s="56" t="n">
        <f aca="false">'CF-0909'!$D9</f>
        <v>0</v>
      </c>
      <c r="AC7" s="56" t="n">
        <f aca="false">AA7+AB7</f>
        <v>0</v>
      </c>
      <c r="AD7" s="56" t="n">
        <f aca="false">'CF-1009'!$C9</f>
        <v>0</v>
      </c>
      <c r="AE7" s="56" t="n">
        <f aca="false">'CF-1009'!$D9</f>
        <v>0</v>
      </c>
      <c r="AF7" s="56" t="n">
        <f aca="false">AD7+AE7</f>
        <v>0</v>
      </c>
      <c r="AG7" s="56" t="n">
        <f aca="false">'CF-1109'!$C9</f>
        <v>0</v>
      </c>
      <c r="AH7" s="56" t="n">
        <f aca="false">'CF-1109'!$D9</f>
        <v>0</v>
      </c>
      <c r="AI7" s="56" t="n">
        <f aca="false">AG7+AH7</f>
        <v>0</v>
      </c>
      <c r="AJ7" s="56" t="n">
        <f aca="false">'CF-1209'!$C9</f>
        <v>0</v>
      </c>
      <c r="AK7" s="56" t="n">
        <f aca="false">'CF-1209'!$D9</f>
        <v>0</v>
      </c>
      <c r="AL7" s="56" t="n">
        <f aca="false">AJ7+AK7</f>
        <v>0</v>
      </c>
      <c r="AN7" s="56" t="n">
        <f aca="false">E7+H7+K7+N7+Q7+T7+W7+Z7+AC7+AF7+AI7+AL7</f>
        <v>0</v>
      </c>
    </row>
    <row r="8" customFormat="false" ht="12" hidden="false" customHeight="true" outlineLevel="2" collapsed="false">
      <c r="A8" s="54" t="s">
        <v>5</v>
      </c>
      <c r="B8" s="55" t="s">
        <v>41</v>
      </c>
      <c r="C8" s="56" t="n">
        <f aca="false">'CF-0109'!$C25</f>
        <v>0</v>
      </c>
      <c r="D8" s="56" t="n">
        <f aca="false">'CF-0109'!$D25</f>
        <v>0</v>
      </c>
      <c r="E8" s="56" t="n">
        <f aca="false">C8+D8</f>
        <v>0</v>
      </c>
      <c r="F8" s="56" t="n">
        <f aca="false">'CF-0209'!$C26</f>
        <v>0</v>
      </c>
      <c r="G8" s="56" t="n">
        <f aca="false">'CF-0209'!$D26</f>
        <v>0</v>
      </c>
      <c r="H8" s="56" t="n">
        <f aca="false">F8+G8</f>
        <v>0</v>
      </c>
      <c r="I8" s="56" t="n">
        <f aca="false">'CF-0309'!$C26</f>
        <v>0</v>
      </c>
      <c r="J8" s="56" t="n">
        <f aca="false">'CF-0309'!$D26</f>
        <v>0</v>
      </c>
      <c r="K8" s="56" t="n">
        <f aca="false">I8+J8</f>
        <v>0</v>
      </c>
      <c r="L8" s="56" t="n">
        <f aca="false">'CF-0409'!$C26</f>
        <v>0</v>
      </c>
      <c r="M8" s="56" t="n">
        <f aca="false">'CF-0409'!$D26</f>
        <v>0</v>
      </c>
      <c r="N8" s="56" t="n">
        <f aca="false">L8+M8</f>
        <v>0</v>
      </c>
      <c r="O8" s="56" t="n">
        <f aca="false">'CF-0509'!$C25</f>
        <v>0</v>
      </c>
      <c r="P8" s="56" t="n">
        <f aca="false">'CF-0509'!$D25</f>
        <v>0</v>
      </c>
      <c r="Q8" s="56" t="n">
        <f aca="false">O8+P8</f>
        <v>0</v>
      </c>
      <c r="R8" s="56" t="n">
        <f aca="false">'CF-0609'!$C26</f>
        <v>0</v>
      </c>
      <c r="S8" s="56" t="n">
        <f aca="false">'CF-0609'!$D26</f>
        <v>0</v>
      </c>
      <c r="T8" s="56" t="n">
        <f aca="false">R8+S8</f>
        <v>0</v>
      </c>
      <c r="U8" s="56" t="n">
        <f aca="false">'CF-0709'!$C26</f>
        <v>0</v>
      </c>
      <c r="V8" s="56" t="n">
        <f aca="false">'CF-0709'!$D26</f>
        <v>0</v>
      </c>
      <c r="W8" s="56" t="n">
        <f aca="false">U8+V8</f>
        <v>0</v>
      </c>
      <c r="X8" s="56" t="n">
        <f aca="false">'CF-0809'!$C26</f>
        <v>0</v>
      </c>
      <c r="Y8" s="56" t="n">
        <f aca="false">'CF-0809'!$D26</f>
        <v>0</v>
      </c>
      <c r="Z8" s="56" t="n">
        <f aca="false">X8+Y8</f>
        <v>0</v>
      </c>
      <c r="AA8" s="56" t="n">
        <f aca="false">'CF-0909'!$C26</f>
        <v>0</v>
      </c>
      <c r="AB8" s="56" t="n">
        <f aca="false">'CF-0909'!$D26</f>
        <v>0</v>
      </c>
      <c r="AC8" s="56" t="n">
        <f aca="false">AA8+AB8</f>
        <v>0</v>
      </c>
      <c r="AD8" s="56" t="n">
        <f aca="false">'CF-1009'!$C26</f>
        <v>0</v>
      </c>
      <c r="AE8" s="56" t="n">
        <f aca="false">'CF-1009'!$D26</f>
        <v>0</v>
      </c>
      <c r="AF8" s="56" t="n">
        <f aca="false">AD8+AE8</f>
        <v>0</v>
      </c>
      <c r="AG8" s="56" t="n">
        <f aca="false">'CF-1109'!$C26</f>
        <v>0</v>
      </c>
      <c r="AH8" s="56" t="n">
        <f aca="false">'CF-1109'!$D26</f>
        <v>0</v>
      </c>
      <c r="AI8" s="56" t="n">
        <f aca="false">AG8+AH8</f>
        <v>0</v>
      </c>
      <c r="AJ8" s="56" t="n">
        <f aca="false">'CF-1209'!$C26</f>
        <v>0</v>
      </c>
      <c r="AK8" s="56" t="n">
        <f aca="false">'CF-1209'!$D26</f>
        <v>0</v>
      </c>
      <c r="AL8" s="56" t="n">
        <f aca="false">AJ8+AK8</f>
        <v>0</v>
      </c>
      <c r="AN8" s="56" t="n">
        <f aca="false">E8+H8+K8+N8+Q8+T8+W8+Z8+AC8+AF8+AI8+AL8</f>
        <v>0</v>
      </c>
    </row>
    <row r="9" customFormat="false" ht="12" hidden="false" customHeight="true" outlineLevel="2" collapsed="false">
      <c r="A9" s="54" t="s">
        <v>5</v>
      </c>
      <c r="B9" s="55" t="s">
        <v>42</v>
      </c>
      <c r="C9" s="56" t="n">
        <f aca="false">'CF-0109'!$C33</f>
        <v>0</v>
      </c>
      <c r="D9" s="56" t="n">
        <f aca="false">'CF-0109'!$D33</f>
        <v>0</v>
      </c>
      <c r="E9" s="56" t="n">
        <f aca="false">C9+D9</f>
        <v>0</v>
      </c>
      <c r="F9" s="56" t="n">
        <f aca="false">'CF-0209'!$C34</f>
        <v>0</v>
      </c>
      <c r="G9" s="56" t="n">
        <f aca="false">'CF-0209'!$D34</f>
        <v>0</v>
      </c>
      <c r="H9" s="56" t="n">
        <f aca="false">F9+G9</f>
        <v>0</v>
      </c>
      <c r="I9" s="56" t="n">
        <f aca="false">'CF-0309'!$C34</f>
        <v>0</v>
      </c>
      <c r="J9" s="56" t="n">
        <f aca="false">'CF-0309'!$D34</f>
        <v>0</v>
      </c>
      <c r="K9" s="56" t="n">
        <f aca="false">I9+J9</f>
        <v>0</v>
      </c>
      <c r="L9" s="56" t="n">
        <f aca="false">'CF-0409'!$C34</f>
        <v>0</v>
      </c>
      <c r="M9" s="56" t="n">
        <f aca="false">'CF-0409'!$D27</f>
        <v>0</v>
      </c>
      <c r="N9" s="56" t="n">
        <f aca="false">L9+M9</f>
        <v>0</v>
      </c>
      <c r="O9" s="56" t="n">
        <f aca="false">'CF-0509'!$C33</f>
        <v>0</v>
      </c>
      <c r="P9" s="56" t="n">
        <f aca="false">'CF-0509'!$D26</f>
        <v>0</v>
      </c>
      <c r="Q9" s="56" t="n">
        <f aca="false">O9+P9</f>
        <v>0</v>
      </c>
      <c r="R9" s="56" t="n">
        <f aca="false">'CF-0609'!$C34</f>
        <v>0</v>
      </c>
      <c r="S9" s="56" t="n">
        <f aca="false">'CF-0609'!$D27</f>
        <v>0</v>
      </c>
      <c r="T9" s="56" t="n">
        <f aca="false">R9+S9</f>
        <v>0</v>
      </c>
      <c r="U9" s="56" t="n">
        <f aca="false">'CF-0709'!$C34</f>
        <v>0</v>
      </c>
      <c r="V9" s="56" t="n">
        <f aca="false">'CF-0709'!$D27</f>
        <v>0</v>
      </c>
      <c r="W9" s="56" t="n">
        <f aca="false">U9+V9</f>
        <v>0</v>
      </c>
      <c r="X9" s="56" t="n">
        <f aca="false">'CF-0809'!$C34</f>
        <v>0</v>
      </c>
      <c r="Y9" s="56" t="n">
        <f aca="false">'CF-0809'!$D27</f>
        <v>0</v>
      </c>
      <c r="Z9" s="56" t="n">
        <f aca="false">X9+Y9</f>
        <v>0</v>
      </c>
      <c r="AA9" s="56" t="n">
        <f aca="false">'CF-0909'!$C34</f>
        <v>0</v>
      </c>
      <c r="AB9" s="56" t="n">
        <f aca="false">'CF-0909'!$D27</f>
        <v>0</v>
      </c>
      <c r="AC9" s="56" t="n">
        <f aca="false">AA9+AB9</f>
        <v>0</v>
      </c>
      <c r="AD9" s="56" t="n">
        <f aca="false">'CF-1009'!$C34</f>
        <v>0</v>
      </c>
      <c r="AE9" s="56" t="n">
        <f aca="false">'CF-1009'!$D27</f>
        <v>0</v>
      </c>
      <c r="AF9" s="56" t="n">
        <f aca="false">AD9+AE9</f>
        <v>0</v>
      </c>
      <c r="AG9" s="56" t="n">
        <f aca="false">'CF-1109'!$C34</f>
        <v>0</v>
      </c>
      <c r="AH9" s="56" t="n">
        <f aca="false">'CF-1109'!$D27</f>
        <v>0</v>
      </c>
      <c r="AI9" s="56" t="n">
        <f aca="false">AG9+AH9</f>
        <v>0</v>
      </c>
      <c r="AJ9" s="56" t="n">
        <f aca="false">'CF-1209'!$C34</f>
        <v>0</v>
      </c>
      <c r="AK9" s="56" t="n">
        <f aca="false">'CF-1209'!$D27</f>
        <v>0</v>
      </c>
      <c r="AL9" s="56" t="n">
        <f aca="false">AJ9+AK9</f>
        <v>0</v>
      </c>
      <c r="AN9" s="56" t="n">
        <f aca="false">E9+H9+K9+N9+Q9+T9+W9+Z9+AC9+AF9+AI9+AL9</f>
        <v>0</v>
      </c>
    </row>
    <row r="10" customFormat="false" ht="12" hidden="false" customHeight="true" outlineLevel="2" collapsed="false">
      <c r="A10" s="54" t="s">
        <v>5</v>
      </c>
      <c r="B10" s="55" t="s">
        <v>43</v>
      </c>
      <c r="C10" s="56" t="n">
        <f aca="false">'CF-0109'!$C41</f>
        <v>0</v>
      </c>
      <c r="D10" s="56" t="n">
        <f aca="false">'CF-0109'!$D41</f>
        <v>0</v>
      </c>
      <c r="E10" s="56" t="n">
        <f aca="false">C10+D10</f>
        <v>0</v>
      </c>
      <c r="F10" s="56" t="n">
        <f aca="false">'CF-0209'!$C42</f>
        <v>0</v>
      </c>
      <c r="G10" s="56" t="n">
        <f aca="false">'CF-0209'!$D42</f>
        <v>0</v>
      </c>
      <c r="H10" s="56" t="n">
        <f aca="false">F10+G10</f>
        <v>0</v>
      </c>
      <c r="I10" s="56" t="n">
        <f aca="false">'CF-0309'!$C42</f>
        <v>0</v>
      </c>
      <c r="J10" s="56" t="n">
        <f aca="false">'CF-0309'!$D42</f>
        <v>0</v>
      </c>
      <c r="K10" s="56" t="n">
        <f aca="false">I10+J10</f>
        <v>0</v>
      </c>
      <c r="L10" s="56" t="n">
        <f aca="false">'CF-0409'!$C42</f>
        <v>0</v>
      </c>
      <c r="M10" s="56" t="n">
        <f aca="false">'CF-0409'!$D28</f>
        <v>0</v>
      </c>
      <c r="N10" s="56" t="n">
        <f aca="false">L10+M10</f>
        <v>0</v>
      </c>
      <c r="O10" s="56" t="n">
        <f aca="false">'CF-0509'!$C41</f>
        <v>0</v>
      </c>
      <c r="P10" s="56" t="n">
        <f aca="false">'CF-0509'!$D27</f>
        <v>0</v>
      </c>
      <c r="Q10" s="56" t="n">
        <f aca="false">O10+P10</f>
        <v>0</v>
      </c>
      <c r="R10" s="56" t="n">
        <f aca="false">'CF-0609'!$C42</f>
        <v>0</v>
      </c>
      <c r="S10" s="56" t="n">
        <f aca="false">'CF-0609'!$D28</f>
        <v>0</v>
      </c>
      <c r="T10" s="56" t="n">
        <f aca="false">R10+S10</f>
        <v>0</v>
      </c>
      <c r="U10" s="56" t="n">
        <f aca="false">'CF-0709'!$C42</f>
        <v>0</v>
      </c>
      <c r="V10" s="56" t="n">
        <f aca="false">'CF-0709'!$D28</f>
        <v>0</v>
      </c>
      <c r="W10" s="56" t="n">
        <f aca="false">U10+V10</f>
        <v>0</v>
      </c>
      <c r="X10" s="56" t="n">
        <f aca="false">'CF-0809'!$C42</f>
        <v>0</v>
      </c>
      <c r="Y10" s="56" t="n">
        <f aca="false">'CF-0809'!$D28</f>
        <v>0</v>
      </c>
      <c r="Z10" s="56" t="n">
        <f aca="false">X10+Y10</f>
        <v>0</v>
      </c>
      <c r="AA10" s="56" t="n">
        <f aca="false">'CF-0909'!$C42</f>
        <v>0</v>
      </c>
      <c r="AB10" s="56" t="n">
        <f aca="false">'CF-0909'!$D28</f>
        <v>0</v>
      </c>
      <c r="AC10" s="56" t="n">
        <f aca="false">AA10+AB10</f>
        <v>0</v>
      </c>
      <c r="AD10" s="56" t="n">
        <f aca="false">'CF-1009'!$C42</f>
        <v>0</v>
      </c>
      <c r="AE10" s="56" t="n">
        <f aca="false">'CF-1009'!$D28</f>
        <v>0</v>
      </c>
      <c r="AF10" s="56" t="n">
        <f aca="false">AD10+AE10</f>
        <v>0</v>
      </c>
      <c r="AG10" s="56" t="n">
        <f aca="false">'CF-1109'!$C42</f>
        <v>0</v>
      </c>
      <c r="AH10" s="56" t="n">
        <f aca="false">'CF-1109'!$D28</f>
        <v>0</v>
      </c>
      <c r="AI10" s="56" t="n">
        <f aca="false">AG10+AH10</f>
        <v>0</v>
      </c>
      <c r="AJ10" s="56" t="n">
        <f aca="false">'CF-1209'!$C42</f>
        <v>0</v>
      </c>
      <c r="AK10" s="56" t="n">
        <f aca="false">'CF-1209'!$D28</f>
        <v>0</v>
      </c>
      <c r="AL10" s="56" t="n">
        <f aca="false">AJ10+AK10</f>
        <v>0</v>
      </c>
      <c r="AN10" s="56" t="n">
        <f aca="false">E10+H10+K10+N10+Q10+T10+W10+Z10+AC10+AF10+AI10+AL10</f>
        <v>0</v>
      </c>
    </row>
    <row r="11" customFormat="false" ht="12" hidden="false" customHeight="true" outlineLevel="2" collapsed="false">
      <c r="A11" s="54" t="s">
        <v>5</v>
      </c>
      <c r="B11" s="55" t="s">
        <v>44</v>
      </c>
      <c r="C11" s="56" t="n">
        <f aca="false">'CF-0109'!$C16</f>
        <v>0</v>
      </c>
      <c r="D11" s="56" t="n">
        <f aca="false">'CF-0109'!$D16</f>
        <v>0</v>
      </c>
      <c r="E11" s="56" t="n">
        <f aca="false">C11+D11</f>
        <v>0</v>
      </c>
      <c r="F11" s="56" t="n">
        <f aca="false">'CF-0209'!$C17</f>
        <v>0</v>
      </c>
      <c r="G11" s="56" t="n">
        <f aca="false">'CF-0209'!$D17</f>
        <v>0</v>
      </c>
      <c r="H11" s="56" t="n">
        <f aca="false">F11+G11</f>
        <v>0</v>
      </c>
      <c r="I11" s="56" t="n">
        <f aca="false">'CF-0309'!$C17</f>
        <v>0</v>
      </c>
      <c r="J11" s="56" t="n">
        <f aca="false">'CF-0309'!$D17</f>
        <v>0</v>
      </c>
      <c r="K11" s="56" t="n">
        <f aca="false">I11+J11</f>
        <v>0</v>
      </c>
      <c r="L11" s="56" t="n">
        <f aca="false">'CF-0409'!$C17</f>
        <v>0</v>
      </c>
      <c r="M11" s="56" t="n">
        <f aca="false">'CF-0409'!$D13</f>
        <v>0</v>
      </c>
      <c r="N11" s="56" t="n">
        <f aca="false">L11+M11</f>
        <v>0</v>
      </c>
      <c r="O11" s="56" t="n">
        <f aca="false">'CF-0509'!$C16</f>
        <v>0</v>
      </c>
      <c r="P11" s="56" t="n">
        <f aca="false">'CF-0509'!$D16</f>
        <v>0</v>
      </c>
      <c r="Q11" s="56" t="n">
        <f aca="false">O11+P11</f>
        <v>0</v>
      </c>
      <c r="R11" s="56" t="n">
        <f aca="false">'CF-0609'!$C17</f>
        <v>0</v>
      </c>
      <c r="S11" s="56" t="n">
        <f aca="false">'CF-0609'!$D17</f>
        <v>0</v>
      </c>
      <c r="T11" s="56" t="n">
        <f aca="false">R11+S11</f>
        <v>0</v>
      </c>
      <c r="U11" s="56" t="n">
        <f aca="false">'CF-0709'!$C17</f>
        <v>0</v>
      </c>
      <c r="V11" s="56" t="n">
        <f aca="false">'CF-0709'!$D17</f>
        <v>0</v>
      </c>
      <c r="W11" s="56" t="n">
        <f aca="false">U11+V11</f>
        <v>0</v>
      </c>
      <c r="X11" s="56" t="n">
        <f aca="false">'CF-0809'!$C17</f>
        <v>0</v>
      </c>
      <c r="Y11" s="56" t="n">
        <f aca="false">'CF-0809'!$D17</f>
        <v>0</v>
      </c>
      <c r="Z11" s="56" t="n">
        <f aca="false">X11+Y11</f>
        <v>0</v>
      </c>
      <c r="AA11" s="56" t="n">
        <f aca="false">'CF-0909'!$C17</f>
        <v>0</v>
      </c>
      <c r="AB11" s="56" t="n">
        <f aca="false">'CF-0909'!$D17</f>
        <v>0</v>
      </c>
      <c r="AC11" s="56" t="n">
        <f aca="false">AA11+AB11</f>
        <v>0</v>
      </c>
      <c r="AD11" s="56" t="n">
        <f aca="false">'CF-1009'!$C17</f>
        <v>0</v>
      </c>
      <c r="AE11" s="56" t="n">
        <f aca="false">'CF-1009'!$D17</f>
        <v>0</v>
      </c>
      <c r="AF11" s="56" t="n">
        <f aca="false">AD11+AE11</f>
        <v>0</v>
      </c>
      <c r="AG11" s="56" t="n">
        <f aca="false">'CF-1109'!$C17</f>
        <v>0</v>
      </c>
      <c r="AH11" s="56" t="n">
        <f aca="false">'CF-1109'!$D17</f>
        <v>0</v>
      </c>
      <c r="AI11" s="56" t="n">
        <f aca="false">AG11+AH11</f>
        <v>0</v>
      </c>
      <c r="AJ11" s="56" t="n">
        <f aca="false">'CF-1209'!$C17</f>
        <v>0</v>
      </c>
      <c r="AK11" s="56" t="n">
        <f aca="false">'CF-1209'!$D17</f>
        <v>0</v>
      </c>
      <c r="AL11" s="56" t="n">
        <f aca="false">AJ11+AK11</f>
        <v>0</v>
      </c>
      <c r="AN11" s="56" t="n">
        <f aca="false">E11+H11+K11+N11+Q11+T11+W11+Z11+AC11+AF11+AI11+AL11</f>
        <v>0</v>
      </c>
    </row>
    <row r="12" s="53" customFormat="true" ht="15" hidden="false" customHeight="true" outlineLevel="1" collapsed="false">
      <c r="A12" s="50" t="s">
        <v>45</v>
      </c>
      <c r="B12" s="51" t="s">
        <v>46</v>
      </c>
      <c r="C12" s="52" t="n">
        <f aca="false">C13-C14</f>
        <v>0</v>
      </c>
      <c r="D12" s="52" t="n">
        <f aca="false">D13-D14</f>
        <v>0</v>
      </c>
      <c r="E12" s="52" t="n">
        <f aca="false">C12+D12</f>
        <v>0</v>
      </c>
      <c r="F12" s="52" t="n">
        <f aca="false">F13-F14</f>
        <v>0</v>
      </c>
      <c r="G12" s="52" t="n">
        <f aca="false">G13-G14</f>
        <v>0</v>
      </c>
      <c r="H12" s="52" t="n">
        <f aca="false">F12+G12</f>
        <v>0</v>
      </c>
      <c r="I12" s="52" t="n">
        <f aca="false">I13-I14</f>
        <v>0</v>
      </c>
      <c r="J12" s="52" t="n">
        <f aca="false">J13-J14</f>
        <v>0</v>
      </c>
      <c r="K12" s="52" t="n">
        <f aca="false">I12+J12</f>
        <v>0</v>
      </c>
      <c r="L12" s="52" t="n">
        <f aca="false">L13-L14</f>
        <v>0</v>
      </c>
      <c r="M12" s="52" t="n">
        <f aca="false">M13-M14</f>
        <v>0</v>
      </c>
      <c r="N12" s="52" t="n">
        <f aca="false">L12+M12</f>
        <v>0</v>
      </c>
      <c r="O12" s="52" t="n">
        <f aca="false">O13-O14</f>
        <v>0</v>
      </c>
      <c r="P12" s="52" t="n">
        <f aca="false">P13-P14</f>
        <v>0</v>
      </c>
      <c r="Q12" s="52" t="n">
        <f aca="false">O12+P12</f>
        <v>0</v>
      </c>
      <c r="R12" s="52" t="n">
        <f aca="false">R13-R14</f>
        <v>0</v>
      </c>
      <c r="S12" s="52" t="n">
        <f aca="false">S13-S14</f>
        <v>0</v>
      </c>
      <c r="T12" s="52" t="n">
        <f aca="false">R12+S12</f>
        <v>0</v>
      </c>
      <c r="U12" s="52" t="n">
        <f aca="false">U13-U14</f>
        <v>0</v>
      </c>
      <c r="V12" s="52" t="n">
        <f aca="false">V13-V14</f>
        <v>0</v>
      </c>
      <c r="W12" s="52" t="n">
        <f aca="false">U12+V12</f>
        <v>0</v>
      </c>
      <c r="X12" s="52" t="n">
        <f aca="false">X13-X14</f>
        <v>0</v>
      </c>
      <c r="Y12" s="52" t="n">
        <f aca="false">Y13-Y14</f>
        <v>0</v>
      </c>
      <c r="Z12" s="52" t="n">
        <f aca="false">X12+Y12</f>
        <v>0</v>
      </c>
      <c r="AA12" s="52" t="n">
        <f aca="false">AA13-AA14</f>
        <v>0</v>
      </c>
      <c r="AB12" s="52" t="n">
        <f aca="false">AB13-AB14</f>
        <v>0</v>
      </c>
      <c r="AC12" s="52" t="n">
        <f aca="false">AA12+AB12</f>
        <v>0</v>
      </c>
      <c r="AD12" s="52" t="n">
        <f aca="false">AD13-AD14</f>
        <v>0</v>
      </c>
      <c r="AE12" s="52" t="n">
        <f aca="false">AE13-AE14</f>
        <v>0</v>
      </c>
      <c r="AF12" s="52" t="n">
        <f aca="false">AD12+AE12</f>
        <v>0</v>
      </c>
      <c r="AG12" s="52" t="n">
        <f aca="false">AG13-AG14</f>
        <v>0</v>
      </c>
      <c r="AH12" s="52" t="n">
        <f aca="false">AH13-AH14</f>
        <v>0</v>
      </c>
      <c r="AI12" s="52" t="n">
        <f aca="false">AG12+AH12</f>
        <v>0</v>
      </c>
      <c r="AJ12" s="52" t="n">
        <f aca="false">AJ13-AJ14</f>
        <v>0</v>
      </c>
      <c r="AK12" s="52" t="n">
        <f aca="false">AK13-AK14</f>
        <v>0</v>
      </c>
      <c r="AL12" s="52" t="n">
        <f aca="false">AJ12+AK12</f>
        <v>0</v>
      </c>
      <c r="AN12" s="52" t="n">
        <f aca="false">E12+H12+K12+N12+Q12+T12+W12+Z12</f>
        <v>0</v>
      </c>
    </row>
    <row r="13" customFormat="false" ht="12" hidden="true" customHeight="true" outlineLevel="2" collapsed="false">
      <c r="A13" s="54" t="s">
        <v>37</v>
      </c>
      <c r="B13" s="55" t="s">
        <v>47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N13" s="56" t="n">
        <f aca="false">E13+H13+K13+N13+Q13+T13+W13+Z13+AC13+AF13+AI13+AL13</f>
        <v>0</v>
      </c>
    </row>
    <row r="14" customFormat="false" ht="12" hidden="true" customHeight="true" outlineLevel="2" collapsed="false">
      <c r="A14" s="54" t="s">
        <v>5</v>
      </c>
      <c r="B14" s="55" t="s">
        <v>48</v>
      </c>
      <c r="C14" s="56" t="n">
        <f aca="false">'CF-0109'!$C47</f>
        <v>0</v>
      </c>
      <c r="D14" s="56" t="n">
        <f aca="false">'CF-0109'!$D47</f>
        <v>0</v>
      </c>
      <c r="E14" s="56" t="n">
        <f aca="false">C14+D14</f>
        <v>0</v>
      </c>
      <c r="F14" s="56" t="n">
        <f aca="false">'CF-0209'!$C48</f>
        <v>0</v>
      </c>
      <c r="G14" s="56" t="n">
        <f aca="false">'CF-0209'!$C48</f>
        <v>0</v>
      </c>
      <c r="H14" s="56" t="n">
        <f aca="false">F14+G14</f>
        <v>0</v>
      </c>
      <c r="I14" s="56" t="n">
        <f aca="false">'CF-0309'!$C48</f>
        <v>0</v>
      </c>
      <c r="J14" s="56" t="n">
        <f aca="false">'CF-0309'!$D48</f>
        <v>0</v>
      </c>
      <c r="K14" s="56" t="n">
        <f aca="false">I14+J14</f>
        <v>0</v>
      </c>
      <c r="L14" s="56" t="n">
        <f aca="false">'CF-0409'!$C48</f>
        <v>0</v>
      </c>
      <c r="M14" s="56" t="n">
        <f aca="false">'CF-0409'!$D48</f>
        <v>0</v>
      </c>
      <c r="N14" s="56" t="n">
        <f aca="false">L14+M14</f>
        <v>0</v>
      </c>
      <c r="O14" s="56" t="n">
        <f aca="false">'CF-0509'!$C47</f>
        <v>0</v>
      </c>
      <c r="P14" s="56" t="n">
        <f aca="false">'CF-0509'!$D47</f>
        <v>0</v>
      </c>
      <c r="Q14" s="56" t="n">
        <f aca="false">O14+P14</f>
        <v>0</v>
      </c>
      <c r="R14" s="56" t="n">
        <f aca="false">'CF-0609'!$C48</f>
        <v>0</v>
      </c>
      <c r="S14" s="56" t="n">
        <f aca="false">'CF-0609'!$D48</f>
        <v>0</v>
      </c>
      <c r="T14" s="56" t="n">
        <f aca="false">R14+S14</f>
        <v>0</v>
      </c>
      <c r="U14" s="56" t="n">
        <f aca="false">'CF-0709'!$C48</f>
        <v>0</v>
      </c>
      <c r="V14" s="56" t="n">
        <f aca="false">'CF-0709'!$D48</f>
        <v>0</v>
      </c>
      <c r="W14" s="56" t="n">
        <f aca="false">U14+V14</f>
        <v>0</v>
      </c>
      <c r="X14" s="56" t="n">
        <f aca="false">'CF-0809'!$C48</f>
        <v>0</v>
      </c>
      <c r="Y14" s="56" t="n">
        <f aca="false">'CF-0809'!$D48</f>
        <v>0</v>
      </c>
      <c r="Z14" s="56" t="n">
        <f aca="false">X14+Y14</f>
        <v>0</v>
      </c>
      <c r="AA14" s="56" t="n">
        <f aca="false">'CF-0909'!$C48</f>
        <v>0</v>
      </c>
      <c r="AB14" s="56" t="n">
        <f aca="false">'CF-0909'!$D48</f>
        <v>0</v>
      </c>
      <c r="AC14" s="56" t="n">
        <f aca="false">AA14+AB14</f>
        <v>0</v>
      </c>
      <c r="AD14" s="56" t="n">
        <f aca="false">'CF-1009'!$C48</f>
        <v>0</v>
      </c>
      <c r="AE14" s="56" t="n">
        <f aca="false">'CF-1009'!$D48</f>
        <v>0</v>
      </c>
      <c r="AF14" s="56" t="n">
        <f aca="false">AD14+AE14</f>
        <v>0</v>
      </c>
      <c r="AG14" s="56" t="n">
        <f aca="false">'CF-1109'!$C48</f>
        <v>0</v>
      </c>
      <c r="AH14" s="56" t="n">
        <f aca="false">'CF-1109'!$D48</f>
        <v>0</v>
      </c>
      <c r="AI14" s="56" t="n">
        <f aca="false">AG14+AH14</f>
        <v>0</v>
      </c>
      <c r="AJ14" s="56" t="n">
        <f aca="false">'CF-1209'!$C48</f>
        <v>0</v>
      </c>
      <c r="AK14" s="56" t="n">
        <f aca="false">'CF-1209'!$D48</f>
        <v>0</v>
      </c>
      <c r="AL14" s="56" t="n">
        <f aca="false">AJ14+AK14</f>
        <v>0</v>
      </c>
      <c r="AN14" s="56" t="n">
        <f aca="false">E14+H14+K14+N14+Q14+T14+W14+Z14+AC14+AF14+AI14+AL14</f>
        <v>0</v>
      </c>
    </row>
    <row r="15" s="53" customFormat="true" ht="15" hidden="false" customHeight="true" outlineLevel="1" collapsed="true">
      <c r="A15" s="50" t="s">
        <v>16</v>
      </c>
      <c r="B15" s="51" t="s">
        <v>49</v>
      </c>
      <c r="C15" s="52" t="n">
        <f aca="false">C16-C17-C18</f>
        <v>0</v>
      </c>
      <c r="D15" s="52" t="n">
        <f aca="false">D16-D17-D18</f>
        <v>0</v>
      </c>
      <c r="E15" s="52" t="n">
        <f aca="false">C15+D15</f>
        <v>0</v>
      </c>
      <c r="F15" s="52" t="n">
        <f aca="false">F16-F17-F18</f>
        <v>0</v>
      </c>
      <c r="G15" s="52" t="n">
        <f aca="false">G16-G17-G18</f>
        <v>0</v>
      </c>
      <c r="H15" s="52" t="n">
        <f aca="false">F15+G15</f>
        <v>0</v>
      </c>
      <c r="I15" s="52" t="n">
        <f aca="false">I16-I17-I18</f>
        <v>0</v>
      </c>
      <c r="J15" s="52" t="n">
        <f aca="false">J16-J17-J18</f>
        <v>0</v>
      </c>
      <c r="K15" s="52" t="n">
        <f aca="false">I15+J15</f>
        <v>0</v>
      </c>
      <c r="L15" s="52" t="n">
        <f aca="false">L16-L17-L18</f>
        <v>0</v>
      </c>
      <c r="M15" s="52" t="n">
        <f aca="false">M16-M17-M18</f>
        <v>0</v>
      </c>
      <c r="N15" s="52" t="n">
        <f aca="false">L15+M15</f>
        <v>0</v>
      </c>
      <c r="O15" s="52" t="n">
        <f aca="false">O16-O17-O18</f>
        <v>0</v>
      </c>
      <c r="P15" s="52" t="n">
        <f aca="false">P16-P17-P18</f>
        <v>0</v>
      </c>
      <c r="Q15" s="52" t="n">
        <f aca="false">O15+P15</f>
        <v>0</v>
      </c>
      <c r="R15" s="52" t="n">
        <f aca="false">R16-R17-R18</f>
        <v>0</v>
      </c>
      <c r="S15" s="52" t="n">
        <f aca="false">S16-S17-S18</f>
        <v>0</v>
      </c>
      <c r="T15" s="52" t="n">
        <f aca="false">R15+S15</f>
        <v>0</v>
      </c>
      <c r="U15" s="52" t="n">
        <f aca="false">U16-U17-U18</f>
        <v>0</v>
      </c>
      <c r="V15" s="52" t="n">
        <f aca="false">V16-V17-V18</f>
        <v>0</v>
      </c>
      <c r="W15" s="52" t="n">
        <f aca="false">U15+V15</f>
        <v>0</v>
      </c>
      <c r="X15" s="52" t="n">
        <f aca="false">X16-X17-X18</f>
        <v>0</v>
      </c>
      <c r="Y15" s="52" t="n">
        <f aca="false">Y16-Y17-Y18</f>
        <v>0</v>
      </c>
      <c r="Z15" s="52" t="n">
        <f aca="false">X15+Y15</f>
        <v>0</v>
      </c>
      <c r="AA15" s="52" t="n">
        <f aca="false">AA16-AA17-AA18</f>
        <v>0</v>
      </c>
      <c r="AB15" s="52" t="n">
        <f aca="false">AB16-AB17-AB18</f>
        <v>0</v>
      </c>
      <c r="AC15" s="52" t="n">
        <f aca="false">AA15+AB15</f>
        <v>0</v>
      </c>
      <c r="AD15" s="52" t="n">
        <f aca="false">AD16-AD17-AD18</f>
        <v>0</v>
      </c>
      <c r="AE15" s="52" t="n">
        <f aca="false">AE16-AE17-AE18</f>
        <v>0</v>
      </c>
      <c r="AF15" s="52" t="n">
        <f aca="false">AD15+AE15</f>
        <v>0</v>
      </c>
      <c r="AG15" s="52" t="n">
        <f aca="false">AG16-AG17-AG18</f>
        <v>0</v>
      </c>
      <c r="AH15" s="52" t="n">
        <f aca="false">AH16-AH17-AH18</f>
        <v>0</v>
      </c>
      <c r="AI15" s="52" t="n">
        <f aca="false">AG15+AH15</f>
        <v>0</v>
      </c>
      <c r="AJ15" s="52" t="n">
        <f aca="false">AJ16-AJ17-AJ18</f>
        <v>0</v>
      </c>
      <c r="AK15" s="52" t="n">
        <f aca="false">AK16-AK17-AK18</f>
        <v>0</v>
      </c>
      <c r="AL15" s="52" t="n">
        <f aca="false">AJ15+AK15</f>
        <v>0</v>
      </c>
      <c r="AN15" s="52" t="n">
        <f aca="false">E15+H15+K15+N15+Q15+T15+W15+Z15</f>
        <v>0</v>
      </c>
    </row>
    <row r="16" customFormat="false" ht="12" hidden="true" customHeight="true" outlineLevel="2" collapsed="false">
      <c r="A16" s="54" t="s">
        <v>37</v>
      </c>
      <c r="B16" s="55" t="s">
        <v>50</v>
      </c>
      <c r="C16" s="56" t="n">
        <f aca="false">'CF-0109'!$C10</f>
        <v>0</v>
      </c>
      <c r="D16" s="56" t="n">
        <f aca="false">'CF-0109'!$D10</f>
        <v>0</v>
      </c>
      <c r="E16" s="56" t="n">
        <f aca="false">C16+D16</f>
        <v>0</v>
      </c>
      <c r="F16" s="56" t="n">
        <f aca="false">'CF-0209'!$C10</f>
        <v>0</v>
      </c>
      <c r="G16" s="56" t="n">
        <f aca="false">'CF-0209'!$D10</f>
        <v>0</v>
      </c>
      <c r="H16" s="56" t="n">
        <f aca="false">F16+G16</f>
        <v>0</v>
      </c>
      <c r="I16" s="56" t="n">
        <f aca="false">'CF-0309'!$C10</f>
        <v>0</v>
      </c>
      <c r="J16" s="56" t="n">
        <f aca="false">'CF-0309'!$D10</f>
        <v>0</v>
      </c>
      <c r="K16" s="56" t="n">
        <f aca="false">'CF-0409'!H10</f>
        <v>0</v>
      </c>
      <c r="L16" s="56" t="n">
        <f aca="false">'CF-0409'!$C10</f>
        <v>0</v>
      </c>
      <c r="M16" s="56" t="n">
        <f aca="false">'CF-0409'!$D10</f>
        <v>0</v>
      </c>
      <c r="N16" s="56" t="n">
        <f aca="false">'CF-0409'!K10</f>
        <v>0</v>
      </c>
      <c r="O16" s="56" t="n">
        <f aca="false">'CF-0509'!$C9</f>
        <v>0</v>
      </c>
      <c r="P16" s="56" t="n">
        <f aca="false">'CF-0509'!$D9</f>
        <v>0</v>
      </c>
      <c r="Q16" s="56" t="n">
        <f aca="false">O16+P16</f>
        <v>0</v>
      </c>
      <c r="R16" s="56" t="n">
        <f aca="false">'CF-0609'!$C10</f>
        <v>0</v>
      </c>
      <c r="S16" s="56" t="n">
        <f aca="false">'CF-0609'!$D10</f>
        <v>0</v>
      </c>
      <c r="T16" s="56" t="n">
        <f aca="false">R16+S16</f>
        <v>0</v>
      </c>
      <c r="U16" s="56" t="n">
        <f aca="false">'CF-0709'!$C10</f>
        <v>0</v>
      </c>
      <c r="V16" s="56" t="n">
        <f aca="false">'CF-0709'!$D10</f>
        <v>0</v>
      </c>
      <c r="W16" s="56" t="n">
        <f aca="false">U16+V16</f>
        <v>0</v>
      </c>
      <c r="X16" s="56" t="n">
        <f aca="false">'CF-0809'!$C10</f>
        <v>0</v>
      </c>
      <c r="Y16" s="56" t="n">
        <f aca="false">'CF-0809'!$D10</f>
        <v>0</v>
      </c>
      <c r="Z16" s="56" t="n">
        <f aca="false">X16+Y16</f>
        <v>0</v>
      </c>
      <c r="AA16" s="56" t="n">
        <f aca="false">'CF-0909'!$C10</f>
        <v>0</v>
      </c>
      <c r="AB16" s="56" t="n">
        <f aca="false">'CF-0909'!$D10</f>
        <v>0</v>
      </c>
      <c r="AC16" s="56" t="n">
        <f aca="false">AA16+AB16</f>
        <v>0</v>
      </c>
      <c r="AD16" s="56" t="n">
        <f aca="false">'CF-1009'!$C10</f>
        <v>0</v>
      </c>
      <c r="AE16" s="56" t="n">
        <f aca="false">'CF-1009'!$D10</f>
        <v>0</v>
      </c>
      <c r="AF16" s="56" t="n">
        <f aca="false">AD16+AE16</f>
        <v>0</v>
      </c>
      <c r="AG16" s="56" t="n">
        <f aca="false">'CF-1109'!$C10</f>
        <v>0</v>
      </c>
      <c r="AH16" s="56" t="n">
        <f aca="false">'CF-1109'!$D10</f>
        <v>0</v>
      </c>
      <c r="AI16" s="56" t="n">
        <f aca="false">AG16+AH16</f>
        <v>0</v>
      </c>
      <c r="AJ16" s="56" t="n">
        <f aca="false">'CF-1209'!$C10</f>
        <v>0</v>
      </c>
      <c r="AK16" s="56" t="n">
        <f aca="false">'CF-1209'!$D10</f>
        <v>0</v>
      </c>
      <c r="AL16" s="56" t="n">
        <f aca="false">AJ16+AK16</f>
        <v>0</v>
      </c>
      <c r="AN16" s="56" t="n">
        <f aca="false">E16+H16+K16+N16+Q16+T16+W16+Z16+AC16+AF16+AI16+AL16</f>
        <v>0</v>
      </c>
    </row>
    <row r="17" customFormat="false" ht="12" hidden="true" customHeight="true" outlineLevel="2" collapsed="false">
      <c r="A17" s="54" t="s">
        <v>5</v>
      </c>
      <c r="B17" s="55" t="s">
        <v>51</v>
      </c>
      <c r="C17" s="56" t="n">
        <f aca="false">'CF-0109'!$C56</f>
        <v>0</v>
      </c>
      <c r="D17" s="56" t="n">
        <f aca="false">'CF-0109'!$D56</f>
        <v>0</v>
      </c>
      <c r="E17" s="56" t="n">
        <f aca="false">C17+D17</f>
        <v>0</v>
      </c>
      <c r="F17" s="56" t="n">
        <f aca="false">'CF-0209'!$C11</f>
        <v>0</v>
      </c>
      <c r="G17" s="56" t="n">
        <f aca="false">'CF-0109'!$D56</f>
        <v>0</v>
      </c>
      <c r="H17" s="56" t="n">
        <f aca="false">F17+G17</f>
        <v>0</v>
      </c>
      <c r="I17" s="56" t="n">
        <f aca="false">'CF-0309'!$C11</f>
        <v>0</v>
      </c>
      <c r="J17" s="56" t="n">
        <f aca="false">'CF-0109'!$D56</f>
        <v>0</v>
      </c>
      <c r="K17" s="56" t="n">
        <f aca="false">'CF-0409'!H11</f>
        <v>0</v>
      </c>
      <c r="L17" s="56" t="n">
        <f aca="false">'CF-0409'!$C11</f>
        <v>0</v>
      </c>
      <c r="M17" s="56" t="n">
        <f aca="false">'CF-0409'!$D11</f>
        <v>0</v>
      </c>
      <c r="N17" s="56" t="n">
        <f aca="false">'CF-0409'!K11</f>
        <v>0</v>
      </c>
      <c r="O17" s="56" t="n">
        <f aca="false">'CF-0509'!$C10</f>
        <v>0</v>
      </c>
      <c r="P17" s="56" t="n">
        <f aca="false">'CF-0509'!$D10</f>
        <v>0</v>
      </c>
      <c r="Q17" s="56" t="n">
        <f aca="false">O17+P17</f>
        <v>0</v>
      </c>
      <c r="R17" s="56" t="n">
        <f aca="false">'CF-0609'!$C11</f>
        <v>0</v>
      </c>
      <c r="S17" s="56" t="n">
        <f aca="false">'CF-0609'!$D11</f>
        <v>0</v>
      </c>
      <c r="T17" s="56" t="n">
        <f aca="false">R17+S17</f>
        <v>0</v>
      </c>
      <c r="U17" s="56" t="n">
        <f aca="false">'CF-0709'!$C11</f>
        <v>0</v>
      </c>
      <c r="V17" s="56" t="n">
        <f aca="false">'CF-0709'!$D11</f>
        <v>0</v>
      </c>
      <c r="W17" s="56" t="n">
        <f aca="false">U17+V17</f>
        <v>0</v>
      </c>
      <c r="X17" s="56" t="n">
        <f aca="false">'CF-0809'!$C11</f>
        <v>0</v>
      </c>
      <c r="Y17" s="56" t="n">
        <f aca="false">'CF-0809'!$D11</f>
        <v>0</v>
      </c>
      <c r="Z17" s="56" t="n">
        <f aca="false">X17+Y17</f>
        <v>0</v>
      </c>
      <c r="AA17" s="56" t="n">
        <f aca="false">'CF-0909'!$C11</f>
        <v>0</v>
      </c>
      <c r="AB17" s="56" t="n">
        <f aca="false">'CF-0909'!$D11</f>
        <v>0</v>
      </c>
      <c r="AC17" s="56" t="n">
        <f aca="false">AA17+AB17</f>
        <v>0</v>
      </c>
      <c r="AD17" s="56" t="n">
        <f aca="false">'CF-1009'!$C11</f>
        <v>0</v>
      </c>
      <c r="AE17" s="56" t="n">
        <f aca="false">'CF-1009'!$D11</f>
        <v>0</v>
      </c>
      <c r="AF17" s="56" t="n">
        <f aca="false">AD17+AE17</f>
        <v>0</v>
      </c>
      <c r="AG17" s="56" t="n">
        <f aca="false">'CF-1109'!$C11</f>
        <v>0</v>
      </c>
      <c r="AH17" s="56" t="n">
        <f aca="false">'CF-1109'!$D11</f>
        <v>0</v>
      </c>
      <c r="AI17" s="56" t="n">
        <f aca="false">AG17+AH17</f>
        <v>0</v>
      </c>
      <c r="AJ17" s="56" t="n">
        <f aca="false">'CF-1209'!$C11</f>
        <v>0</v>
      </c>
      <c r="AK17" s="56" t="n">
        <f aca="false">'CF-1209'!$D11</f>
        <v>0</v>
      </c>
      <c r="AL17" s="56" t="n">
        <f aca="false">AJ17+AK17</f>
        <v>0</v>
      </c>
      <c r="AN17" s="56" t="n">
        <f aca="false">E17+H17+K17+N17+Q17+T17+W17+Z17+AC17+AF17+AI17+AL17</f>
        <v>0</v>
      </c>
    </row>
    <row r="18" customFormat="false" ht="12" hidden="true" customHeight="true" outlineLevel="2" collapsed="false">
      <c r="A18" s="54" t="s">
        <v>5</v>
      </c>
      <c r="B18" s="55" t="s">
        <v>52</v>
      </c>
      <c r="C18" s="56" t="n">
        <f aca="false">'CF-0109'!$C57</f>
        <v>0</v>
      </c>
      <c r="D18" s="56" t="n">
        <f aca="false">'CF-0109'!$D57</f>
        <v>0</v>
      </c>
      <c r="E18" s="56" t="n">
        <f aca="false">C18+D18</f>
        <v>0</v>
      </c>
      <c r="F18" s="56" t="n">
        <f aca="false">'CF-0209'!$C12</f>
        <v>0</v>
      </c>
      <c r="G18" s="56" t="n">
        <f aca="false">'CF-0109'!$D57</f>
        <v>0</v>
      </c>
      <c r="H18" s="56" t="n">
        <f aca="false">F18+G18</f>
        <v>0</v>
      </c>
      <c r="I18" s="56" t="n">
        <f aca="false">'CF-0309'!$C12</f>
        <v>0</v>
      </c>
      <c r="J18" s="56" t="n">
        <f aca="false">'CF-0109'!$D57</f>
        <v>0</v>
      </c>
      <c r="K18" s="56" t="n">
        <f aca="false">'CF-0409'!H12</f>
        <v>0</v>
      </c>
      <c r="L18" s="56" t="n">
        <f aca="false">'CF-0409'!$C12</f>
        <v>0</v>
      </c>
      <c r="M18" s="56" t="n">
        <f aca="false">'CF-0409'!$D12</f>
        <v>0</v>
      </c>
      <c r="N18" s="56" t="n">
        <f aca="false">'CF-0409'!K12</f>
        <v>0</v>
      </c>
      <c r="O18" s="56" t="n">
        <f aca="false">'CF-0509'!$C11</f>
        <v>0</v>
      </c>
      <c r="P18" s="56" t="n">
        <f aca="false">'CF-0509'!$D11</f>
        <v>0</v>
      </c>
      <c r="Q18" s="56" t="n">
        <f aca="false">O18+P18</f>
        <v>0</v>
      </c>
      <c r="R18" s="56" t="n">
        <f aca="false">'CF-0609'!$C12</f>
        <v>0</v>
      </c>
      <c r="S18" s="56" t="n">
        <f aca="false">'CF-0609'!$D12</f>
        <v>0</v>
      </c>
      <c r="T18" s="56" t="n">
        <f aca="false">R18+S18</f>
        <v>0</v>
      </c>
      <c r="U18" s="56" t="n">
        <f aca="false">'CF-0709'!$C12</f>
        <v>0</v>
      </c>
      <c r="V18" s="56" t="n">
        <f aca="false">'CF-0709'!$D12</f>
        <v>0</v>
      </c>
      <c r="W18" s="56" t="n">
        <f aca="false">U18+V18</f>
        <v>0</v>
      </c>
      <c r="X18" s="56" t="n">
        <f aca="false">'CF-0809'!$C12</f>
        <v>0</v>
      </c>
      <c r="Y18" s="56" t="n">
        <f aca="false">'CF-0809'!$D12</f>
        <v>0</v>
      </c>
      <c r="Z18" s="56" t="n">
        <f aca="false">X18+Y18</f>
        <v>0</v>
      </c>
      <c r="AA18" s="56" t="n">
        <f aca="false">'CF-0909'!$C12</f>
        <v>0</v>
      </c>
      <c r="AB18" s="56" t="n">
        <f aca="false">'CF-0909'!$D12</f>
        <v>0</v>
      </c>
      <c r="AC18" s="56" t="n">
        <f aca="false">AA18+AB18</f>
        <v>0</v>
      </c>
      <c r="AD18" s="56" t="n">
        <f aca="false">'CF-1009'!$C12</f>
        <v>0</v>
      </c>
      <c r="AE18" s="56" t="n">
        <f aca="false">'CF-1009'!$D12</f>
        <v>0</v>
      </c>
      <c r="AF18" s="56" t="n">
        <f aca="false">AD18+AE18</f>
        <v>0</v>
      </c>
      <c r="AG18" s="56" t="n">
        <f aca="false">'CF-1109'!$C12</f>
        <v>0</v>
      </c>
      <c r="AH18" s="56" t="n">
        <f aca="false">'CF-1109'!$D12</f>
        <v>0</v>
      </c>
      <c r="AI18" s="56" t="n">
        <f aca="false">AG18+AH18</f>
        <v>0</v>
      </c>
      <c r="AJ18" s="56" t="n">
        <f aca="false">'CF-1209'!$C12</f>
        <v>0</v>
      </c>
      <c r="AK18" s="56" t="n">
        <f aca="false">'CF-1209'!$D12</f>
        <v>0</v>
      </c>
      <c r="AL18" s="56" t="n">
        <f aca="false">AJ18+AK18</f>
        <v>0</v>
      </c>
      <c r="AN18" s="56" t="n">
        <f aca="false">E18+H18+K18+N18+Q18+T18+W18+Z18+AC18+AF18+AI18+AL18</f>
        <v>0</v>
      </c>
      <c r="AO18" s="57"/>
    </row>
    <row r="19" s="61" customFormat="true" ht="19.5" hidden="false" customHeight="true" outlineLevel="1" collapsed="true">
      <c r="A19" s="58" t="s">
        <v>53</v>
      </c>
      <c r="B19" s="59" t="s">
        <v>54</v>
      </c>
      <c r="C19" s="60" t="n">
        <f aca="false">SUM(C4,C12,C15)</f>
        <v>0</v>
      </c>
      <c r="D19" s="60" t="n">
        <f aca="false">SUM(D4,D12,D15)</f>
        <v>0</v>
      </c>
      <c r="E19" s="60" t="n">
        <f aca="false">C19+D19</f>
        <v>0</v>
      </c>
      <c r="F19" s="60" t="n">
        <f aca="false">SUM(F4,F12,F15)</f>
        <v>0</v>
      </c>
      <c r="G19" s="60" t="n">
        <f aca="false">SUM(G4,G12,G15)</f>
        <v>0</v>
      </c>
      <c r="H19" s="60" t="n">
        <f aca="false">F19+G19</f>
        <v>0</v>
      </c>
      <c r="I19" s="60" t="n">
        <f aca="false">SUM(I4,I12,I15)</f>
        <v>0</v>
      </c>
      <c r="J19" s="60" t="n">
        <f aca="false">SUM(J4,J12,J15)</f>
        <v>0</v>
      </c>
      <c r="K19" s="60" t="n">
        <f aca="false">I19+J19</f>
        <v>0</v>
      </c>
      <c r="L19" s="60" t="n">
        <f aca="false">SUM(L4,L12,L15)</f>
        <v>0</v>
      </c>
      <c r="M19" s="60" t="n">
        <f aca="false">SUM(M4,M12,M15)</f>
        <v>0</v>
      </c>
      <c r="N19" s="60" t="n">
        <f aca="false">L19+M19</f>
        <v>0</v>
      </c>
      <c r="O19" s="60" t="n">
        <f aca="false">SUM(O4,O12,O15)</f>
        <v>0</v>
      </c>
      <c r="P19" s="60" t="n">
        <f aca="false">SUM(P4,P12,P15)</f>
        <v>0</v>
      </c>
      <c r="Q19" s="60" t="n">
        <f aca="false">O19+P19</f>
        <v>0</v>
      </c>
      <c r="R19" s="60" t="n">
        <f aca="false">SUM(R4,R12,R15)</f>
        <v>0</v>
      </c>
      <c r="S19" s="60" t="n">
        <f aca="false">SUM(S4,S12,S15)</f>
        <v>0</v>
      </c>
      <c r="T19" s="60" t="n">
        <f aca="false">R19+S19</f>
        <v>0</v>
      </c>
      <c r="U19" s="60" t="n">
        <f aca="false">SUM(U4,U12,U15)</f>
        <v>0</v>
      </c>
      <c r="V19" s="60" t="n">
        <f aca="false">SUM(V4,V12,V15)</f>
        <v>0</v>
      </c>
      <c r="W19" s="60" t="n">
        <f aca="false">U19+V19</f>
        <v>0</v>
      </c>
      <c r="X19" s="60" t="n">
        <f aca="false">SUM(X4,X12,X15)</f>
        <v>0</v>
      </c>
      <c r="Y19" s="60" t="n">
        <f aca="false">SUM(Y4,Y12,Y15)</f>
        <v>0</v>
      </c>
      <c r="Z19" s="60" t="n">
        <f aca="false">X19+Y19</f>
        <v>0</v>
      </c>
      <c r="AA19" s="60" t="n">
        <f aca="false">SUM(AA4,AA12,AA15)</f>
        <v>0</v>
      </c>
      <c r="AB19" s="60" t="n">
        <f aca="false">SUM(AB4,AB12,AB15)</f>
        <v>0</v>
      </c>
      <c r="AC19" s="60" t="n">
        <f aca="false">AA19+AB19</f>
        <v>0</v>
      </c>
      <c r="AD19" s="60" t="n">
        <f aca="false">SUM(AD4,AD12,AD15)</f>
        <v>0</v>
      </c>
      <c r="AE19" s="60" t="n">
        <f aca="false">SUM(AE4,AE12,AE15)</f>
        <v>0</v>
      </c>
      <c r="AF19" s="60" t="n">
        <f aca="false">AD19+AE19</f>
        <v>0</v>
      </c>
      <c r="AG19" s="60" t="n">
        <f aca="false">SUM(AG4,AG12,AG15)</f>
        <v>0</v>
      </c>
      <c r="AH19" s="60" t="n">
        <f aca="false">SUM(AH4,AH12,AH15)</f>
        <v>0</v>
      </c>
      <c r="AI19" s="60" t="n">
        <f aca="false">AG19+AH19</f>
        <v>0</v>
      </c>
      <c r="AJ19" s="60" t="n">
        <f aca="false">SUM(AJ4,AJ12,AJ15)</f>
        <v>0</v>
      </c>
      <c r="AK19" s="60" t="n">
        <f aca="false">SUM(AK4,AK12,AK15)</f>
        <v>0</v>
      </c>
      <c r="AL19" s="60" t="n">
        <f aca="false">AJ19+AK19</f>
        <v>0</v>
      </c>
      <c r="AN19" s="60" t="n">
        <f aca="false">SUM(AN4,AN12,AN15)</f>
        <v>0</v>
      </c>
    </row>
    <row r="20" s="65" customFormat="true" ht="15" hidden="false" customHeight="true" outlineLevel="1" collapsed="false">
      <c r="A20" s="62"/>
      <c r="B20" s="63" t="s">
        <v>55</v>
      </c>
      <c r="C20" s="64" t="n">
        <f aca="false">SUMIF($A$4:$A$18,"+",C$4:C$19)</f>
        <v>0</v>
      </c>
      <c r="D20" s="64" t="n">
        <f aca="false">SUMIF($A$4:$A$18,"+",D$4:D$19)</f>
        <v>0</v>
      </c>
      <c r="E20" s="64" t="n">
        <f aca="false">C20+D20</f>
        <v>0</v>
      </c>
      <c r="F20" s="64" t="n">
        <f aca="false">SUMIF($A$4:$A$18,"+",F$4:F$19)</f>
        <v>0</v>
      </c>
      <c r="G20" s="64" t="n">
        <f aca="false">SUMIF($A$4:$A$18,"+",G$4:G$19)</f>
        <v>0</v>
      </c>
      <c r="H20" s="64" t="n">
        <f aca="false">F20+G20</f>
        <v>0</v>
      </c>
      <c r="I20" s="64" t="n">
        <f aca="false">SUMIF($A$4:$A$18,"+",I$4:I$19)</f>
        <v>0</v>
      </c>
      <c r="J20" s="64" t="n">
        <f aca="false">SUMIF($A$4:$A$18,"+",J$4:J$19)</f>
        <v>0</v>
      </c>
      <c r="K20" s="64" t="n">
        <f aca="false">I20+J20</f>
        <v>0</v>
      </c>
      <c r="L20" s="64" t="n">
        <f aca="false">SUMIF($A$4:$A$18,"+",L$4:L$19)</f>
        <v>0</v>
      </c>
      <c r="M20" s="64" t="n">
        <f aca="false">SUMIF($A$4:$A$18,"+",M$4:M$19)</f>
        <v>0</v>
      </c>
      <c r="N20" s="64" t="n">
        <f aca="false">L20+M20</f>
        <v>0</v>
      </c>
      <c r="O20" s="64" t="n">
        <f aca="false">SUMIF($A$4:$A$18,"+",O$4:O$19)</f>
        <v>0</v>
      </c>
      <c r="P20" s="64" t="n">
        <f aca="false">SUMIF($A$4:$A$18,"+",P$4:P$19)</f>
        <v>0</v>
      </c>
      <c r="Q20" s="64" t="n">
        <f aca="false">O20+P20</f>
        <v>0</v>
      </c>
      <c r="R20" s="64" t="n">
        <f aca="false">SUMIF($A$4:$A$18,"+",R$4:R$19)</f>
        <v>0</v>
      </c>
      <c r="S20" s="64" t="n">
        <f aca="false">SUMIF($A$4:$A$18,"+",S$4:S$19)</f>
        <v>0</v>
      </c>
      <c r="T20" s="64" t="n">
        <f aca="false">R20+S20</f>
        <v>0</v>
      </c>
      <c r="U20" s="64" t="n">
        <f aca="false">SUMIF($A$4:$A$18,"+",U$4:U$19)</f>
        <v>0</v>
      </c>
      <c r="V20" s="64" t="n">
        <f aca="false">SUMIF($A$4:$A$18,"+",V$4:V$19)</f>
        <v>0</v>
      </c>
      <c r="W20" s="64" t="n">
        <f aca="false">U20+V20</f>
        <v>0</v>
      </c>
      <c r="X20" s="64" t="n">
        <f aca="false">SUMIF($A$4:$A$18,"+",X$4:X$19)</f>
        <v>0</v>
      </c>
      <c r="Y20" s="64" t="n">
        <f aca="false">SUMIF($A$4:$A$18,"+",Y$4:Y$19)</f>
        <v>0</v>
      </c>
      <c r="Z20" s="64" t="n">
        <f aca="false">X20+Y20</f>
        <v>0</v>
      </c>
      <c r="AA20" s="64" t="n">
        <f aca="false">SUMIF($A$4:$A$18,"+",AA$4:AA$19)</f>
        <v>0</v>
      </c>
      <c r="AB20" s="64" t="n">
        <f aca="false">SUMIF($A$4:$A$18,"+",AB$4:AB$19)</f>
        <v>0</v>
      </c>
      <c r="AC20" s="64" t="n">
        <f aca="false">AA20+AB20</f>
        <v>0</v>
      </c>
      <c r="AD20" s="64" t="n">
        <f aca="false">SUMIF($A$4:$A$18,"+",AD$4:AD$19)</f>
        <v>0</v>
      </c>
      <c r="AE20" s="64" t="n">
        <f aca="false">SUMIF($A$4:$A$18,"+",AE$4:AE$19)</f>
        <v>0</v>
      </c>
      <c r="AF20" s="64" t="n">
        <f aca="false">AD20+AE20</f>
        <v>0</v>
      </c>
      <c r="AG20" s="64" t="n">
        <f aca="false">SUMIF($A$4:$A$18,"+",AG$4:AG$19)</f>
        <v>0</v>
      </c>
      <c r="AH20" s="64" t="n">
        <f aca="false">SUMIF($A$4:$A$18,"+",AH$4:AH$19)</f>
        <v>0</v>
      </c>
      <c r="AI20" s="64" t="n">
        <f aca="false">AG20+AH20</f>
        <v>0</v>
      </c>
      <c r="AJ20" s="64" t="n">
        <f aca="false">SUMIF($A$4:$A$18,"+",AJ$4:AJ$19)</f>
        <v>0</v>
      </c>
      <c r="AK20" s="64" t="n">
        <f aca="false">SUMIF($A$4:$A$18,"+",AK$4:AK$19)</f>
        <v>0</v>
      </c>
      <c r="AL20" s="64" t="n">
        <f aca="false">AJ20+AK20</f>
        <v>0</v>
      </c>
      <c r="AN20" s="64" t="n">
        <f aca="false">SUMIF($A$4:$A$18,"+",AN$4:AN$19)</f>
        <v>0</v>
      </c>
    </row>
    <row r="21" customFormat="false" ht="12" hidden="true" customHeight="true" outlineLevel="2" collapsed="false">
      <c r="A21" s="54"/>
      <c r="B21" s="55" t="s">
        <v>56</v>
      </c>
      <c r="C21" s="56"/>
      <c r="D21" s="56"/>
      <c r="E21" s="56" t="n">
        <f aca="false">C21+D21</f>
        <v>0</v>
      </c>
      <c r="F21" s="56"/>
      <c r="G21" s="56"/>
      <c r="H21" s="56" t="n">
        <f aca="false">F21+G21</f>
        <v>0</v>
      </c>
      <c r="I21" s="56"/>
      <c r="J21" s="56"/>
      <c r="K21" s="56" t="n">
        <f aca="false">I21+J21</f>
        <v>0</v>
      </c>
      <c r="L21" s="56"/>
      <c r="M21" s="56"/>
      <c r="N21" s="56" t="n">
        <f aca="false">L21+M21</f>
        <v>0</v>
      </c>
      <c r="O21" s="56"/>
      <c r="P21" s="56"/>
      <c r="Q21" s="56" t="n">
        <f aca="false">O21+P21</f>
        <v>0</v>
      </c>
      <c r="R21" s="56"/>
      <c r="S21" s="56"/>
      <c r="T21" s="56" t="n">
        <f aca="false">R21+S21</f>
        <v>0</v>
      </c>
      <c r="U21" s="56"/>
      <c r="V21" s="56"/>
      <c r="W21" s="56" t="n">
        <f aca="false">U21+V21</f>
        <v>0</v>
      </c>
      <c r="X21" s="56"/>
      <c r="Y21" s="56"/>
      <c r="Z21" s="56" t="n">
        <f aca="false">X21+Y21</f>
        <v>0</v>
      </c>
      <c r="AA21" s="56"/>
      <c r="AB21" s="56"/>
      <c r="AC21" s="56" t="n">
        <f aca="false">AA21+AB21</f>
        <v>0</v>
      </c>
      <c r="AD21" s="56"/>
      <c r="AE21" s="56"/>
      <c r="AF21" s="56" t="n">
        <f aca="false">AD21+AE21</f>
        <v>0</v>
      </c>
      <c r="AG21" s="56"/>
      <c r="AH21" s="56"/>
      <c r="AI21" s="56" t="n">
        <f aca="false">AG21+AH21</f>
        <v>0</v>
      </c>
      <c r="AJ21" s="56"/>
      <c r="AK21" s="56"/>
      <c r="AL21" s="56" t="n">
        <f aca="false">AJ21+AK21</f>
        <v>0</v>
      </c>
      <c r="AN21" s="56"/>
    </row>
    <row r="22" customFormat="false" ht="12" hidden="true" customHeight="true" outlineLevel="2" collapsed="false">
      <c r="A22" s="54"/>
      <c r="B22" s="55" t="s">
        <v>57</v>
      </c>
      <c r="C22" s="56" t="n">
        <f aca="false">SUM(C5,C6,C7,C13)</f>
        <v>0</v>
      </c>
      <c r="D22" s="56" t="n">
        <f aca="false">SUM(D5,D6,D7,D13)</f>
        <v>0</v>
      </c>
      <c r="E22" s="56" t="n">
        <f aca="false">C22+D22</f>
        <v>0</v>
      </c>
      <c r="F22" s="56" t="n">
        <f aca="false">SUM(F5,F6,F7,F13)</f>
        <v>0</v>
      </c>
      <c r="G22" s="56" t="n">
        <f aca="false">SUM(G5,G6,G7,G13)</f>
        <v>0</v>
      </c>
      <c r="H22" s="56" t="n">
        <f aca="false">F22+G22</f>
        <v>0</v>
      </c>
      <c r="I22" s="56" t="n">
        <f aca="false">SUM(I5,I6,I7,I13)</f>
        <v>0</v>
      </c>
      <c r="J22" s="56" t="n">
        <f aca="false">SUM(J5,J6,J7,J13)</f>
        <v>0</v>
      </c>
      <c r="K22" s="56" t="n">
        <f aca="false">I22+J22</f>
        <v>0</v>
      </c>
      <c r="L22" s="56" t="n">
        <f aca="false">SUM(L5,L6,L7,L13)</f>
        <v>0</v>
      </c>
      <c r="M22" s="56" t="n">
        <f aca="false">SUM(M5,M6,M7,M13)</f>
        <v>0</v>
      </c>
      <c r="N22" s="56" t="n">
        <f aca="false">L22+M22</f>
        <v>0</v>
      </c>
      <c r="O22" s="56" t="n">
        <f aca="false">SUM(O5,O6,O7,O13)</f>
        <v>0</v>
      </c>
      <c r="P22" s="56" t="n">
        <f aca="false">SUM(P5,P6,P7,P13)</f>
        <v>0</v>
      </c>
      <c r="Q22" s="56" t="n">
        <f aca="false">O22+P22</f>
        <v>0</v>
      </c>
      <c r="R22" s="56" t="n">
        <f aca="false">SUM(R5,R6,R7,R13)</f>
        <v>0</v>
      </c>
      <c r="S22" s="56" t="n">
        <f aca="false">SUM(S5,S6,S7,S13)</f>
        <v>0</v>
      </c>
      <c r="T22" s="56" t="n">
        <f aca="false">R22+S22</f>
        <v>0</v>
      </c>
      <c r="U22" s="56" t="n">
        <f aca="false">SUM(U5,U6,U7,U13)</f>
        <v>0</v>
      </c>
      <c r="V22" s="56" t="n">
        <f aca="false">SUM(V5,V6,V7,V13)</f>
        <v>0</v>
      </c>
      <c r="W22" s="56" t="n">
        <f aca="false">U22+V22</f>
        <v>0</v>
      </c>
      <c r="X22" s="56" t="n">
        <f aca="false">SUM(X5,X6,X7,X13)</f>
        <v>0</v>
      </c>
      <c r="Y22" s="56" t="n">
        <f aca="false">SUM(Y5,Y6,Y7,Y13)</f>
        <v>0</v>
      </c>
      <c r="Z22" s="56" t="n">
        <f aca="false">X22+Y22</f>
        <v>0</v>
      </c>
      <c r="AA22" s="56" t="n">
        <f aca="false">SUM(AA5,AA6,AA7,AA13)</f>
        <v>0</v>
      </c>
      <c r="AB22" s="56" t="n">
        <f aca="false">SUM(AB5,AB6,AB7,AB13)</f>
        <v>0</v>
      </c>
      <c r="AC22" s="56" t="n">
        <f aca="false">AA22+AB22</f>
        <v>0</v>
      </c>
      <c r="AD22" s="56" t="n">
        <f aca="false">SUM(AD5,AD6,AD7,AD13)</f>
        <v>0</v>
      </c>
      <c r="AE22" s="56" t="n">
        <f aca="false">SUM(AE5,AE6,AE7,AE13)</f>
        <v>0</v>
      </c>
      <c r="AF22" s="56" t="n">
        <f aca="false">AD22+AE22</f>
        <v>0</v>
      </c>
      <c r="AG22" s="56" t="n">
        <f aca="false">SUM(AG5,AG6,AG7,AG13)</f>
        <v>0</v>
      </c>
      <c r="AH22" s="56" t="n">
        <f aca="false">SUM(AH5,AH6,AH7,AH13)</f>
        <v>0</v>
      </c>
      <c r="AI22" s="56" t="n">
        <f aca="false">AG22+AH22</f>
        <v>0</v>
      </c>
      <c r="AJ22" s="56" t="n">
        <f aca="false">SUM(AJ5,AJ6,AJ7,AJ13)</f>
        <v>0</v>
      </c>
      <c r="AK22" s="56" t="n">
        <f aca="false">SUM(AK5,AK6,AK7,AK13)</f>
        <v>0</v>
      </c>
      <c r="AL22" s="56" t="n">
        <f aca="false">AJ22+AK22</f>
        <v>0</v>
      </c>
      <c r="AN22" s="56" t="n">
        <f aca="false">SUM(AN5,AN6,AN7,AN13)</f>
        <v>0</v>
      </c>
    </row>
    <row r="23" customFormat="false" ht="12" hidden="true" customHeight="true" outlineLevel="2" collapsed="false">
      <c r="A23" s="54"/>
      <c r="B23" s="55" t="s">
        <v>58</v>
      </c>
      <c r="C23" s="56" t="n">
        <f aca="false">C16</f>
        <v>0</v>
      </c>
      <c r="D23" s="56" t="n">
        <f aca="false">D16</f>
        <v>0</v>
      </c>
      <c r="E23" s="56" t="n">
        <f aca="false">C23+D23</f>
        <v>0</v>
      </c>
      <c r="F23" s="56" t="n">
        <f aca="false">F16</f>
        <v>0</v>
      </c>
      <c r="G23" s="56" t="n">
        <f aca="false">G16</f>
        <v>0</v>
      </c>
      <c r="H23" s="56" t="n">
        <f aca="false">F23+G23</f>
        <v>0</v>
      </c>
      <c r="I23" s="56" t="n">
        <f aca="false">I16</f>
        <v>0</v>
      </c>
      <c r="J23" s="56" t="n">
        <f aca="false">J16</f>
        <v>0</v>
      </c>
      <c r="K23" s="56" t="n">
        <f aca="false">I23+J23</f>
        <v>0</v>
      </c>
      <c r="L23" s="56" t="n">
        <f aca="false">L16</f>
        <v>0</v>
      </c>
      <c r="M23" s="56" t="n">
        <f aca="false">M16</f>
        <v>0</v>
      </c>
      <c r="N23" s="56" t="n">
        <f aca="false">L23+M23</f>
        <v>0</v>
      </c>
      <c r="O23" s="56" t="n">
        <f aca="false">O16</f>
        <v>0</v>
      </c>
      <c r="P23" s="56" t="n">
        <f aca="false">P16</f>
        <v>0</v>
      </c>
      <c r="Q23" s="56" t="n">
        <f aca="false">O23+P23</f>
        <v>0</v>
      </c>
      <c r="R23" s="56" t="n">
        <f aca="false">R16</f>
        <v>0</v>
      </c>
      <c r="S23" s="56" t="n">
        <f aca="false">S16</f>
        <v>0</v>
      </c>
      <c r="T23" s="56" t="n">
        <f aca="false">R23+S23</f>
        <v>0</v>
      </c>
      <c r="U23" s="56" t="n">
        <f aca="false">U16</f>
        <v>0</v>
      </c>
      <c r="V23" s="56" t="n">
        <f aca="false">V16</f>
        <v>0</v>
      </c>
      <c r="W23" s="56" t="n">
        <f aca="false">U23+V23</f>
        <v>0</v>
      </c>
      <c r="X23" s="56" t="n">
        <f aca="false">X16</f>
        <v>0</v>
      </c>
      <c r="Y23" s="56" t="n">
        <f aca="false">Y16</f>
        <v>0</v>
      </c>
      <c r="Z23" s="56" t="n">
        <f aca="false">X23+Y23</f>
        <v>0</v>
      </c>
      <c r="AA23" s="56" t="n">
        <f aca="false">AA16</f>
        <v>0</v>
      </c>
      <c r="AB23" s="56" t="n">
        <f aca="false">AB16</f>
        <v>0</v>
      </c>
      <c r="AC23" s="56" t="n">
        <f aca="false">AA23+AB23</f>
        <v>0</v>
      </c>
      <c r="AD23" s="56" t="n">
        <f aca="false">AD16</f>
        <v>0</v>
      </c>
      <c r="AE23" s="56" t="n">
        <f aca="false">AE16</f>
        <v>0</v>
      </c>
      <c r="AF23" s="56" t="n">
        <f aca="false">AD23+AE23</f>
        <v>0</v>
      </c>
      <c r="AG23" s="56" t="n">
        <f aca="false">AG16</f>
        <v>0</v>
      </c>
      <c r="AH23" s="56" t="n">
        <f aca="false">AH16</f>
        <v>0</v>
      </c>
      <c r="AI23" s="56" t="n">
        <f aca="false">AG23+AH23</f>
        <v>0</v>
      </c>
      <c r="AJ23" s="56" t="n">
        <f aca="false">AJ16</f>
        <v>0</v>
      </c>
      <c r="AK23" s="56" t="n">
        <f aca="false">AK16</f>
        <v>0</v>
      </c>
      <c r="AL23" s="56" t="n">
        <f aca="false">AJ23+AK23</f>
        <v>0</v>
      </c>
      <c r="AN23" s="56" t="n">
        <f aca="false">AN16</f>
        <v>0</v>
      </c>
    </row>
    <row r="24" s="65" customFormat="true" ht="15" hidden="false" customHeight="true" outlineLevel="1" collapsed="true">
      <c r="A24" s="62"/>
      <c r="B24" s="63" t="s">
        <v>59</v>
      </c>
      <c r="C24" s="64" t="n">
        <f aca="false">SUMIF($A$4:$A$18,"-",C$4:C$19)</f>
        <v>0</v>
      </c>
      <c r="D24" s="64" t="n">
        <f aca="false">SUMIF($A$4:$A$18,"-",D$4:D$19)</f>
        <v>0</v>
      </c>
      <c r="E24" s="64" t="n">
        <f aca="false">C24+D24</f>
        <v>0</v>
      </c>
      <c r="F24" s="64" t="n">
        <f aca="false">SUMIF($A$4:$A$18,"-",F$4:F$19)</f>
        <v>0</v>
      </c>
      <c r="G24" s="64" t="n">
        <f aca="false">SUMIF($A$4:$A$18,"-",G$4:G$19)</f>
        <v>0</v>
      </c>
      <c r="H24" s="64" t="n">
        <f aca="false">F24+G24</f>
        <v>0</v>
      </c>
      <c r="I24" s="64" t="n">
        <f aca="false">SUMIF($A$4:$A$18,"-",I$4:I$19)</f>
        <v>0</v>
      </c>
      <c r="J24" s="64" t="n">
        <f aca="false">SUMIF($A$4:$A$18,"-",J$4:J$19)</f>
        <v>0</v>
      </c>
      <c r="K24" s="64" t="n">
        <f aca="false">I24+J24</f>
        <v>0</v>
      </c>
      <c r="L24" s="64" t="n">
        <f aca="false">SUMIF($A$4:$A$18,"-",L$4:L$19)</f>
        <v>0</v>
      </c>
      <c r="M24" s="64" t="n">
        <f aca="false">SUMIF($A$4:$A$18,"-",M$4:M$19)</f>
        <v>0</v>
      </c>
      <c r="N24" s="64" t="n">
        <f aca="false">L24+M24</f>
        <v>0</v>
      </c>
      <c r="O24" s="64" t="n">
        <f aca="false">SUMIF($A$4:$A$18,"-",O$4:O$19)</f>
        <v>0</v>
      </c>
      <c r="P24" s="64" t="n">
        <f aca="false">SUMIF($A$4:$A$18,"-",P$4:P$19)</f>
        <v>0</v>
      </c>
      <c r="Q24" s="64" t="n">
        <f aca="false">O24+P24</f>
        <v>0</v>
      </c>
      <c r="R24" s="64" t="n">
        <f aca="false">SUMIF($A$4:$A$18,"-",R$4:R$19)</f>
        <v>0</v>
      </c>
      <c r="S24" s="64" t="n">
        <f aca="false">SUMIF($A$4:$A$18,"-",S$4:S$19)</f>
        <v>0</v>
      </c>
      <c r="T24" s="64" t="n">
        <f aca="false">R24+S24</f>
        <v>0</v>
      </c>
      <c r="U24" s="64" t="n">
        <f aca="false">SUMIF($A$4:$A$18,"-",U$4:U$19)</f>
        <v>0</v>
      </c>
      <c r="V24" s="64" t="n">
        <f aca="false">SUMIF($A$4:$A$18,"-",V$4:V$19)</f>
        <v>0</v>
      </c>
      <c r="W24" s="64" t="n">
        <f aca="false">U24+V24</f>
        <v>0</v>
      </c>
      <c r="X24" s="64" t="n">
        <f aca="false">SUMIF($A$4:$A$18,"-",X$4:X$19)</f>
        <v>0</v>
      </c>
      <c r="Y24" s="64" t="n">
        <f aca="false">SUMIF($A$4:$A$18,"-",Y$4:Y$19)</f>
        <v>0</v>
      </c>
      <c r="Z24" s="64" t="n">
        <f aca="false">X24+Y24</f>
        <v>0</v>
      </c>
      <c r="AA24" s="64" t="n">
        <f aca="false">SUMIF($A$4:$A$18,"-",AA$4:AA$19)</f>
        <v>0</v>
      </c>
      <c r="AB24" s="64" t="n">
        <f aca="false">SUMIF($A$4:$A$18,"-",AB$4:AB$19)</f>
        <v>0</v>
      </c>
      <c r="AC24" s="64" t="n">
        <f aca="false">AA24+AB24</f>
        <v>0</v>
      </c>
      <c r="AD24" s="64" t="n">
        <f aca="false">SUMIF($A$4:$A$18,"-",AD$4:AD$19)</f>
        <v>0</v>
      </c>
      <c r="AE24" s="64" t="n">
        <f aca="false">SUMIF($A$4:$A$18,"-",AE$4:AE$19)</f>
        <v>0</v>
      </c>
      <c r="AF24" s="64" t="n">
        <f aca="false">AD24+AE24</f>
        <v>0</v>
      </c>
      <c r="AG24" s="64" t="n">
        <f aca="false">SUMIF($A$4:$A$18,"-",AG$4:AG$19)</f>
        <v>0</v>
      </c>
      <c r="AH24" s="64" t="n">
        <f aca="false">SUMIF($A$4:$A$18,"-",AH$4:AH$19)</f>
        <v>0</v>
      </c>
      <c r="AI24" s="64" t="n">
        <f aca="false">AG24+AH24</f>
        <v>0</v>
      </c>
      <c r="AJ24" s="64" t="n">
        <f aca="false">SUMIF($A$4:$A$18,"-",AJ$4:AJ$19)</f>
        <v>0</v>
      </c>
      <c r="AK24" s="64" t="n">
        <f aca="false">SUMIF($A$4:$A$18,"-",AK$4:AK$19)</f>
        <v>0</v>
      </c>
      <c r="AL24" s="64" t="n">
        <f aca="false">AJ24+AK24</f>
        <v>0</v>
      </c>
      <c r="AN24" s="64" t="n">
        <f aca="false">SUMIF($A$4:$A$18,"-",AN$4:AN$19)</f>
        <v>0</v>
      </c>
    </row>
    <row r="25" s="49" customFormat="true" ht="29.4" hidden="false" customHeight="true" outlineLevel="0" collapsed="false">
      <c r="A25" s="46"/>
      <c r="B25" s="47" t="s">
        <v>60</v>
      </c>
      <c r="C25" s="48" t="n">
        <f aca="false">C3+C19</f>
        <v>0</v>
      </c>
      <c r="D25" s="48" t="n">
        <f aca="false">D3+D19</f>
        <v>0</v>
      </c>
      <c r="E25" s="48" t="n">
        <f aca="false">C25+D25</f>
        <v>0</v>
      </c>
      <c r="F25" s="48" t="n">
        <f aca="false">F3+F19</f>
        <v>0</v>
      </c>
      <c r="G25" s="48" t="n">
        <f aca="false">G3+G19</f>
        <v>0</v>
      </c>
      <c r="H25" s="48" t="n">
        <f aca="false">F25+G25</f>
        <v>0</v>
      </c>
      <c r="I25" s="48" t="n">
        <f aca="false">I3+I19</f>
        <v>0</v>
      </c>
      <c r="J25" s="48" t="n">
        <f aca="false">J3+J19</f>
        <v>0</v>
      </c>
      <c r="K25" s="48" t="n">
        <f aca="false">I25+J25</f>
        <v>0</v>
      </c>
      <c r="L25" s="48" t="n">
        <f aca="false">L3+L19</f>
        <v>0</v>
      </c>
      <c r="M25" s="48" t="n">
        <f aca="false">M3+M19</f>
        <v>0</v>
      </c>
      <c r="N25" s="48" t="n">
        <f aca="false">L25+M25</f>
        <v>0</v>
      </c>
      <c r="O25" s="48" t="n">
        <f aca="false">O3+O19</f>
        <v>0</v>
      </c>
      <c r="P25" s="48" t="n">
        <f aca="false">P3+P19</f>
        <v>0</v>
      </c>
      <c r="Q25" s="48" t="n">
        <f aca="false">O25+P25</f>
        <v>0</v>
      </c>
      <c r="R25" s="48" t="n">
        <f aca="false">R3+R19</f>
        <v>0</v>
      </c>
      <c r="S25" s="48" t="n">
        <f aca="false">S3+S19</f>
        <v>0</v>
      </c>
      <c r="T25" s="48" t="n">
        <f aca="false">R25+S25</f>
        <v>0</v>
      </c>
      <c r="U25" s="48" t="n">
        <f aca="false">U3+U19</f>
        <v>0</v>
      </c>
      <c r="V25" s="48" t="n">
        <f aca="false">V3+V19</f>
        <v>0</v>
      </c>
      <c r="W25" s="48" t="n">
        <f aca="false">U25+V25</f>
        <v>0</v>
      </c>
      <c r="X25" s="48" t="n">
        <f aca="false">X3+X19</f>
        <v>0</v>
      </c>
      <c r="Y25" s="48" t="n">
        <f aca="false">Y3+Y19</f>
        <v>0</v>
      </c>
      <c r="Z25" s="48" t="n">
        <f aca="false">X25+Y25</f>
        <v>0</v>
      </c>
      <c r="AA25" s="48" t="n">
        <f aca="false">AA3+AA19</f>
        <v>0</v>
      </c>
      <c r="AB25" s="48" t="n">
        <f aca="false">AB3+AB19</f>
        <v>0</v>
      </c>
      <c r="AC25" s="48" t="n">
        <f aca="false">AA25+AB25</f>
        <v>0</v>
      </c>
      <c r="AD25" s="48" t="n">
        <f aca="false">AD3+AD19</f>
        <v>0</v>
      </c>
      <c r="AE25" s="48" t="n">
        <f aca="false">AE3+AE19</f>
        <v>0</v>
      </c>
      <c r="AF25" s="48" t="n">
        <f aca="false">AD25+AE25</f>
        <v>0</v>
      </c>
      <c r="AG25" s="48" t="n">
        <f aca="false">AG3+AG19</f>
        <v>0</v>
      </c>
      <c r="AH25" s="48" t="n">
        <f aca="false">AH3+AH19</f>
        <v>0</v>
      </c>
      <c r="AI25" s="48" t="n">
        <f aca="false">AG25+AH25</f>
        <v>0</v>
      </c>
      <c r="AJ25" s="48" t="n">
        <f aca="false">AJ3+AJ19</f>
        <v>0</v>
      </c>
      <c r="AK25" s="48" t="n">
        <f aca="false">AK3+AK19</f>
        <v>0</v>
      </c>
      <c r="AL25" s="48" t="n">
        <f aca="false">AJ25+AK25</f>
        <v>0</v>
      </c>
      <c r="AN25" s="48" t="n">
        <f aca="false">AN3+AN19</f>
        <v>0</v>
      </c>
    </row>
    <row r="33" customFormat="false" ht="15" hidden="false" customHeight="false" outlineLevel="0" collapsed="false">
      <c r="A33" s="66"/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N33" s="68"/>
    </row>
  </sheetData>
  <conditionalFormatting sqref="AN3:AN25 C3:AL25">
    <cfRule type="cellIs" priority="2" operator="equal" aboveAverage="0" equalAverage="0" bottom="0" percent="0" rank="0" text="" dxfId="1">
      <formula>0</formula>
    </cfRule>
  </conditionalFormatting>
  <conditionalFormatting sqref="B24 B19:B20 B4 B15 B12 AN33 C33:AL3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8125" right="0.19652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О "Русздравпроект"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D1" activePane="topRight" state="frozen"/>
      <selection pane="topLeft" activeCell="A1" activeCellId="0" sqref="A1"/>
      <selection pane="topRight" activeCell="A20" activeCellId="0" sqref="A20"/>
    </sheetView>
  </sheetViews>
  <sheetFormatPr defaultColWidth="9.328125" defaultRowHeight="13.2" zeroHeight="false" outlineLevelRow="0" outlineLevelCol="2"/>
  <cols>
    <col collapsed="false" customWidth="true" hidden="false" outlineLevel="0" max="1" min="1" style="69" width="52.33"/>
    <col collapsed="false" customWidth="true" hidden="true" outlineLevel="2" max="3" min="2" style="70" width="15.66"/>
    <col collapsed="true" customWidth="true" hidden="false" outlineLevel="1" max="4" min="4" style="70" width="15.66"/>
    <col collapsed="false" customWidth="true" hidden="true" outlineLevel="2" max="6" min="5" style="70" width="15.66"/>
    <col collapsed="true" customWidth="true" hidden="false" outlineLevel="1" max="7" min="7" style="70" width="15.66"/>
    <col collapsed="false" customWidth="true" hidden="true" outlineLevel="2" max="9" min="8" style="70" width="15.66"/>
    <col collapsed="true" customWidth="true" hidden="false" outlineLevel="1" max="10" min="10" style="70" width="15.66"/>
    <col collapsed="false" customWidth="true" hidden="true" outlineLevel="2" max="12" min="11" style="70" width="15.66"/>
    <col collapsed="true" customWidth="true" hidden="false" outlineLevel="1" max="13" min="13" style="70" width="15.66"/>
    <col collapsed="false" customWidth="true" hidden="true" outlineLevel="2" max="15" min="14" style="70" width="15.66"/>
    <col collapsed="true" customWidth="true" hidden="false" outlineLevel="1" max="16" min="16" style="70" width="15.66"/>
    <col collapsed="false" customWidth="true" hidden="true" outlineLevel="2" max="18" min="17" style="70" width="15.66"/>
    <col collapsed="true" customWidth="true" hidden="false" outlineLevel="1" max="19" min="19" style="70" width="15.66"/>
    <col collapsed="false" customWidth="true" hidden="true" outlineLevel="2" max="21" min="20" style="70" width="15.66"/>
    <col collapsed="true" customWidth="true" hidden="false" outlineLevel="1" max="22" min="22" style="70" width="15.66"/>
    <col collapsed="false" customWidth="true" hidden="true" outlineLevel="2" max="24" min="23" style="70" width="15.66"/>
    <col collapsed="true" customWidth="true" hidden="false" outlineLevel="1" max="25" min="25" style="70" width="15.66"/>
    <col collapsed="false" customWidth="true" hidden="true" outlineLevel="2" max="27" min="26" style="70" width="15.66"/>
    <col collapsed="true" customWidth="true" hidden="false" outlineLevel="1" max="28" min="28" style="70" width="15.66"/>
    <col collapsed="false" customWidth="true" hidden="true" outlineLevel="2" max="30" min="29" style="70" width="15.66"/>
    <col collapsed="true" customWidth="true" hidden="false" outlineLevel="1" max="31" min="31" style="70" width="15.66"/>
    <col collapsed="false" customWidth="true" hidden="true" outlineLevel="2" max="33" min="32" style="70" width="15.66"/>
    <col collapsed="true" customWidth="true" hidden="false" outlineLevel="1" max="34" min="34" style="70" width="15.66"/>
    <col collapsed="false" customWidth="true" hidden="true" outlineLevel="2" max="36" min="35" style="70" width="15.66"/>
    <col collapsed="true" customWidth="true" hidden="false" outlineLevel="1" max="37" min="37" style="70" width="15.66"/>
    <col collapsed="false" customWidth="true" hidden="false" outlineLevel="1" max="39" min="39" style="70" width="16.66"/>
    <col collapsed="false" customWidth="true" hidden="false" outlineLevel="1" max="40" min="40" style="70" width="15.66"/>
    <col collapsed="false" customWidth="true" hidden="false" outlineLevel="0" max="41" min="41" style="70" width="17.99"/>
    <col collapsed="false" customWidth="false" hidden="false" outlineLevel="0" max="257" min="42" style="69" width="9.33"/>
  </cols>
  <sheetData>
    <row r="1" s="38" customFormat="true" ht="30" hidden="false" customHeight="true" outlineLevel="0" collapsed="false">
      <c r="A1" s="37" t="s">
        <v>61</v>
      </c>
      <c r="B1" s="71"/>
      <c r="C1" s="71"/>
      <c r="D1" s="72" t="n">
        <v>39844</v>
      </c>
      <c r="E1" s="71"/>
      <c r="F1" s="71"/>
      <c r="G1" s="72" t="n">
        <v>39872</v>
      </c>
      <c r="H1" s="71"/>
      <c r="I1" s="71"/>
      <c r="J1" s="72" t="n">
        <v>39903</v>
      </c>
      <c r="K1" s="71"/>
      <c r="L1" s="71"/>
      <c r="M1" s="72" t="n">
        <v>39933</v>
      </c>
      <c r="N1" s="71"/>
      <c r="O1" s="71"/>
      <c r="P1" s="72" t="n">
        <v>39964</v>
      </c>
      <c r="Q1" s="71"/>
      <c r="R1" s="71"/>
      <c r="S1" s="72" t="n">
        <v>39994</v>
      </c>
      <c r="T1" s="71"/>
      <c r="U1" s="71"/>
      <c r="V1" s="72" t="n">
        <v>40025</v>
      </c>
      <c r="W1" s="71"/>
      <c r="X1" s="71"/>
      <c r="Y1" s="72" t="n">
        <v>40056</v>
      </c>
      <c r="Z1" s="71"/>
      <c r="AA1" s="71"/>
      <c r="AB1" s="72" t="n">
        <v>40086</v>
      </c>
      <c r="AC1" s="71"/>
      <c r="AD1" s="71"/>
      <c r="AE1" s="72" t="n">
        <v>40117</v>
      </c>
      <c r="AF1" s="71"/>
      <c r="AG1" s="71"/>
      <c r="AH1" s="72" t="n">
        <v>40147</v>
      </c>
      <c r="AI1" s="71"/>
      <c r="AJ1" s="71"/>
      <c r="AK1" s="72" t="n">
        <v>40178</v>
      </c>
      <c r="AM1" s="71"/>
      <c r="AN1" s="71"/>
      <c r="AO1" s="73" t="s">
        <v>62</v>
      </c>
    </row>
    <row r="2" s="75" customFormat="true" ht="20.1" hidden="false" customHeight="true" outlineLevel="0" collapsed="false">
      <c r="A2" s="74" t="s">
        <v>1</v>
      </c>
      <c r="B2" s="74" t="s">
        <v>32</v>
      </c>
      <c r="C2" s="74" t="s">
        <v>33</v>
      </c>
      <c r="D2" s="74" t="s">
        <v>34</v>
      </c>
      <c r="E2" s="74" t="s">
        <v>32</v>
      </c>
      <c r="F2" s="74" t="s">
        <v>33</v>
      </c>
      <c r="G2" s="74" t="s">
        <v>34</v>
      </c>
      <c r="H2" s="74" t="s">
        <v>32</v>
      </c>
      <c r="I2" s="74" t="s">
        <v>33</v>
      </c>
      <c r="J2" s="74" t="s">
        <v>34</v>
      </c>
      <c r="K2" s="74" t="s">
        <v>32</v>
      </c>
      <c r="L2" s="74" t="s">
        <v>33</v>
      </c>
      <c r="M2" s="74" t="s">
        <v>34</v>
      </c>
      <c r="N2" s="74" t="s">
        <v>32</v>
      </c>
      <c r="O2" s="74" t="s">
        <v>33</v>
      </c>
      <c r="P2" s="74" t="s">
        <v>34</v>
      </c>
      <c r="Q2" s="74" t="s">
        <v>32</v>
      </c>
      <c r="R2" s="74" t="s">
        <v>33</v>
      </c>
      <c r="S2" s="74" t="s">
        <v>34</v>
      </c>
      <c r="T2" s="74" t="s">
        <v>32</v>
      </c>
      <c r="U2" s="74" t="s">
        <v>33</v>
      </c>
      <c r="V2" s="74" t="s">
        <v>34</v>
      </c>
      <c r="W2" s="74" t="s">
        <v>32</v>
      </c>
      <c r="X2" s="74" t="s">
        <v>33</v>
      </c>
      <c r="Y2" s="74" t="s">
        <v>34</v>
      </c>
      <c r="Z2" s="74" t="s">
        <v>32</v>
      </c>
      <c r="AA2" s="74" t="s">
        <v>33</v>
      </c>
      <c r="AB2" s="74" t="s">
        <v>34</v>
      </c>
      <c r="AC2" s="74" t="s">
        <v>32</v>
      </c>
      <c r="AD2" s="74" t="s">
        <v>33</v>
      </c>
      <c r="AE2" s="74" t="s">
        <v>34</v>
      </c>
      <c r="AF2" s="74" t="s">
        <v>32</v>
      </c>
      <c r="AG2" s="74" t="s">
        <v>33</v>
      </c>
      <c r="AH2" s="74" t="s">
        <v>34</v>
      </c>
      <c r="AI2" s="74" t="s">
        <v>32</v>
      </c>
      <c r="AJ2" s="74" t="s">
        <v>33</v>
      </c>
      <c r="AK2" s="74" t="s">
        <v>34</v>
      </c>
      <c r="AM2" s="74" t="s">
        <v>32</v>
      </c>
      <c r="AN2" s="74" t="s">
        <v>33</v>
      </c>
      <c r="AO2" s="74" t="s">
        <v>34</v>
      </c>
    </row>
    <row r="3" customFormat="false" ht="15" hidden="false" customHeight="true" outlineLevel="0" collapsed="false">
      <c r="A3" s="76" t="s">
        <v>6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M3" s="77"/>
      <c r="AN3" s="77"/>
      <c r="AO3" s="77"/>
    </row>
    <row r="4" customFormat="false" ht="13.2" hidden="false" customHeight="false" outlineLevel="0" collapsed="false">
      <c r="A4" s="78" t="s">
        <v>64</v>
      </c>
      <c r="B4" s="79" t="n">
        <f aca="false">БДДС!C5+БДДС!C6+БДДС!C7</f>
        <v>0</v>
      </c>
      <c r="C4" s="79" t="n">
        <f aca="false">БДДС!D5+БДДС!D6+БДДС!D7</f>
        <v>0</v>
      </c>
      <c r="D4" s="79" t="n">
        <f aca="false">B4+C4</f>
        <v>0</v>
      </c>
      <c r="E4" s="79" t="n">
        <f aca="false">БДДС!F5+БДДС!F6+БДДС!F7</f>
        <v>0</v>
      </c>
      <c r="F4" s="79" t="n">
        <f aca="false">БДДС!G5+БДДС!G6+БДДС!G7</f>
        <v>0</v>
      </c>
      <c r="G4" s="79" t="n">
        <f aca="false">E4+F4</f>
        <v>0</v>
      </c>
      <c r="H4" s="79" t="n">
        <f aca="false">БДДС!I5+БДДС!I6+БДДС!I7</f>
        <v>0</v>
      </c>
      <c r="I4" s="79" t="n">
        <f aca="false">БДДС!J5+БДДС!J6+БДДС!J7</f>
        <v>0</v>
      </c>
      <c r="J4" s="79" t="n">
        <f aca="false">H4+I4</f>
        <v>0</v>
      </c>
      <c r="K4" s="79" t="n">
        <f aca="false">БДДС!L5+БДДС!L6+БДДС!L7</f>
        <v>0</v>
      </c>
      <c r="L4" s="79" t="n">
        <f aca="false">БДДС!M5+БДДС!M6+БДДС!M7</f>
        <v>0</v>
      </c>
      <c r="M4" s="79" t="n">
        <f aca="false">K4+L4</f>
        <v>0</v>
      </c>
      <c r="N4" s="79" t="n">
        <f aca="false">БДДС!O5+БДДС!O6+БДДС!O7</f>
        <v>0</v>
      </c>
      <c r="O4" s="79" t="n">
        <f aca="false">БДДС!P5+БДДС!P6+БДДС!P7</f>
        <v>0</v>
      </c>
      <c r="P4" s="79" t="n">
        <f aca="false">N4+O4</f>
        <v>0</v>
      </c>
      <c r="Q4" s="79" t="n">
        <f aca="false">БДДС!R5+БДДС!R6+БДДС!R7</f>
        <v>0</v>
      </c>
      <c r="R4" s="79" t="n">
        <f aca="false">БДДС!S5+БДДС!S6+БДДС!S7</f>
        <v>0</v>
      </c>
      <c r="S4" s="79" t="n">
        <f aca="false">Q4+R4</f>
        <v>0</v>
      </c>
      <c r="T4" s="79" t="n">
        <f aca="false">БДДС!U5+БДДС!U6+БДДС!U7</f>
        <v>0</v>
      </c>
      <c r="U4" s="79" t="n">
        <f aca="false">БДДС!V5+БДДС!V6+БДДС!V7</f>
        <v>0</v>
      </c>
      <c r="V4" s="79" t="n">
        <f aca="false">T4+U4</f>
        <v>0</v>
      </c>
      <c r="W4" s="79" t="n">
        <f aca="false">БДДС!X5+БДДС!X6+БДДС!X7</f>
        <v>0</v>
      </c>
      <c r="X4" s="79" t="n">
        <f aca="false">БДДС!Y5+БДДС!Y6+БДДС!Y7</f>
        <v>0</v>
      </c>
      <c r="Y4" s="79" t="n">
        <f aca="false">W4+X4</f>
        <v>0</v>
      </c>
      <c r="Z4" s="79" t="n">
        <f aca="false">БДДС!AA5+БДДС!AA6+БДДС!AA7</f>
        <v>0</v>
      </c>
      <c r="AA4" s="79" t="n">
        <f aca="false">БДДС!AB5+БДДС!AB6+БДДС!AB7</f>
        <v>0</v>
      </c>
      <c r="AB4" s="79" t="n">
        <f aca="false">Z4+AA4</f>
        <v>0</v>
      </c>
      <c r="AC4" s="79" t="n">
        <f aca="false">БДДС!AD5+БДДС!AD6+БДДС!AD7</f>
        <v>0</v>
      </c>
      <c r="AD4" s="79" t="n">
        <f aca="false">БДДС!AE5+БДДС!AE6+БДДС!AE7</f>
        <v>0</v>
      </c>
      <c r="AE4" s="79" t="n">
        <f aca="false">AC4+AD4</f>
        <v>0</v>
      </c>
      <c r="AF4" s="79" t="n">
        <f aca="false">БДДС!AG5+БДДС!AG6+БДДС!AG7</f>
        <v>0</v>
      </c>
      <c r="AG4" s="79" t="n">
        <f aca="false">БДДС!AH5+БДДС!AH6+БДДС!AH7</f>
        <v>0</v>
      </c>
      <c r="AH4" s="79" t="n">
        <f aca="false">AF4+AG4</f>
        <v>0</v>
      </c>
      <c r="AI4" s="79" t="n">
        <f aca="false">БДДС!AJ5+БДДС!AJ6+БДДС!AJ7</f>
        <v>0</v>
      </c>
      <c r="AJ4" s="79" t="n">
        <f aca="false">БДДС!AK5+БДДС!AK6+БДДС!AK7</f>
        <v>0</v>
      </c>
      <c r="AK4" s="79" t="n">
        <f aca="false">AI4+AJ4</f>
        <v>0</v>
      </c>
      <c r="AM4" s="80" t="n">
        <f aca="false">B4+E4+H4+K4+N4+Q4+T4+W4+Z4+AC4+AF4+AI4</f>
        <v>0</v>
      </c>
      <c r="AN4" s="80" t="n">
        <f aca="false">C4+F4+I4+L4+O4+R4+U4+X4+AA4+AD4+AG4+AJ4</f>
        <v>0</v>
      </c>
      <c r="AO4" s="80" t="n">
        <f aca="false">AM4+AN4</f>
        <v>0</v>
      </c>
    </row>
    <row r="5" customFormat="false" ht="13.8" hidden="false" customHeight="false" outlineLevel="0" collapsed="false">
      <c r="A5" s="81" t="s">
        <v>65</v>
      </c>
      <c r="B5" s="79" t="n">
        <f aca="false">-(БДДС!C8+БДДС!C9+БДДС!C10)</f>
        <v>-0</v>
      </c>
      <c r="C5" s="79" t="n">
        <f aca="false">-(БДДС!D8+БДДС!D9+БДДС!D10)</f>
        <v>-0</v>
      </c>
      <c r="D5" s="79" t="n">
        <f aca="false">B5+C5</f>
        <v>-0</v>
      </c>
      <c r="E5" s="79" t="n">
        <f aca="false">-(БДДС!F8+БДДС!F9+БДДС!F10)</f>
        <v>-0</v>
      </c>
      <c r="F5" s="79" t="n">
        <f aca="false">-(БДДС!G8+БДДС!G9+БДДС!G10)</f>
        <v>-0</v>
      </c>
      <c r="G5" s="79" t="n">
        <f aca="false">E5+F5</f>
        <v>-0</v>
      </c>
      <c r="H5" s="79" t="n">
        <f aca="false">-(БДДС!I8+БДДС!I9+БДДС!I10)</f>
        <v>-0</v>
      </c>
      <c r="I5" s="79" t="n">
        <f aca="false">-(БДДС!J8+БДДС!J9+БДДС!J10)</f>
        <v>-0</v>
      </c>
      <c r="J5" s="79" t="n">
        <f aca="false">H5+I5</f>
        <v>-0</v>
      </c>
      <c r="K5" s="79" t="n">
        <f aca="false">-(БДДС!L8+БДДС!L9+БДДС!L10)</f>
        <v>-0</v>
      </c>
      <c r="L5" s="79" t="n">
        <f aca="false">-(БДДС!M8+БДДС!M9+БДДС!M10)</f>
        <v>-0</v>
      </c>
      <c r="M5" s="79" t="n">
        <f aca="false">K5+L5</f>
        <v>-0</v>
      </c>
      <c r="N5" s="79" t="n">
        <f aca="false">-(БДДС!O8+БДДС!O9+БДДС!O10)</f>
        <v>-0</v>
      </c>
      <c r="O5" s="79" t="n">
        <f aca="false">-(БДДС!P8+БДДС!P9+БДДС!P10)</f>
        <v>-0</v>
      </c>
      <c r="P5" s="79" t="n">
        <f aca="false">N5+O5</f>
        <v>-0</v>
      </c>
      <c r="Q5" s="79" t="n">
        <f aca="false">-(БДДС!R8+БДДС!R9+БДДС!R10)</f>
        <v>-0</v>
      </c>
      <c r="R5" s="79" t="n">
        <f aca="false">-(БДДС!S8+БДДС!S9+БДДС!S10)</f>
        <v>-0</v>
      </c>
      <c r="S5" s="79" t="n">
        <f aca="false">Q5+R5</f>
        <v>-0</v>
      </c>
      <c r="T5" s="79" t="n">
        <f aca="false">-(БДДС!U8+БДДС!U9+БДДС!U10)</f>
        <v>-0</v>
      </c>
      <c r="U5" s="79" t="n">
        <f aca="false">-(БДДС!V8+БДДС!V9+БДДС!V10)</f>
        <v>-0</v>
      </c>
      <c r="V5" s="79" t="n">
        <f aca="false">T5+U5</f>
        <v>-0</v>
      </c>
      <c r="W5" s="79" t="n">
        <f aca="false">-(БДДС!X8+БДДС!X9+БДДС!X10)</f>
        <v>-0</v>
      </c>
      <c r="X5" s="79" t="n">
        <f aca="false">-(БДДС!Y8+БДДС!Y9+БДДС!Y10)</f>
        <v>-0</v>
      </c>
      <c r="Y5" s="79" t="n">
        <f aca="false">W5+X5</f>
        <v>-0</v>
      </c>
      <c r="Z5" s="79" t="n">
        <f aca="false">-(БДДС!AA8+БДДС!AA9+БДДС!AA10)</f>
        <v>-0</v>
      </c>
      <c r="AA5" s="79" t="n">
        <f aca="false">-(БДДС!AB8+БДДС!AB9+БДДС!AB10)</f>
        <v>-0</v>
      </c>
      <c r="AB5" s="79" t="n">
        <f aca="false">Z5+AA5</f>
        <v>-0</v>
      </c>
      <c r="AC5" s="79" t="n">
        <f aca="false">-(БДДС!AD8+БДДС!AD9+БДДС!AD10)</f>
        <v>-0</v>
      </c>
      <c r="AD5" s="79" t="n">
        <f aca="false">-(БДДС!AE8+БДДС!AE9+БДДС!AE10)</f>
        <v>-0</v>
      </c>
      <c r="AE5" s="79" t="n">
        <f aca="false">AC5+AD5</f>
        <v>-0</v>
      </c>
      <c r="AF5" s="79" t="n">
        <f aca="false">-(БДДС!AG8+БДДС!AG9+БДДС!AG10)</f>
        <v>-0</v>
      </c>
      <c r="AG5" s="79" t="n">
        <f aca="false">-(БДДС!AH8+БДДС!AH9+БДДС!AH10)</f>
        <v>-0</v>
      </c>
      <c r="AH5" s="79" t="n">
        <f aca="false">AF5+AG5</f>
        <v>-0</v>
      </c>
      <c r="AI5" s="79" t="n">
        <f aca="false">-(БДДС!AJ8+БДДС!AJ9+БДДС!AJ10)</f>
        <v>-0</v>
      </c>
      <c r="AJ5" s="79" t="n">
        <f aca="false">-(БДДС!AK8+БДДС!AK9+БДДС!AK10)</f>
        <v>-0</v>
      </c>
      <c r="AK5" s="79" t="n">
        <f aca="false">AI5+AJ5</f>
        <v>-0</v>
      </c>
      <c r="AM5" s="80" t="n">
        <f aca="false">B5+E5+H5+K5+N5+Q5+T5+W5+Z5+AC5+AF5+AI5</f>
        <v>-0</v>
      </c>
      <c r="AN5" s="80" t="n">
        <f aca="false">C5+F5+I5+L5+O5+R5+U5+X5+AA5+AD5+AG5+AJ5</f>
        <v>-0</v>
      </c>
      <c r="AO5" s="80" t="n">
        <f aca="false">AM5+AN5</f>
        <v>-0</v>
      </c>
    </row>
    <row r="6" s="83" customFormat="true" ht="20.1" hidden="false" customHeight="true" outlineLevel="0" collapsed="false">
      <c r="A6" s="82" t="s">
        <v>66</v>
      </c>
      <c r="B6" s="60" t="n">
        <f aca="false">B4+B5</f>
        <v>0</v>
      </c>
      <c r="C6" s="60" t="n">
        <f aca="false">C4+C5</f>
        <v>0</v>
      </c>
      <c r="D6" s="60" t="n">
        <f aca="false">D4+D5</f>
        <v>0</v>
      </c>
      <c r="E6" s="60" t="n">
        <f aca="false">E4+E5</f>
        <v>0</v>
      </c>
      <c r="F6" s="60" t="n">
        <f aca="false">F4+F5</f>
        <v>0</v>
      </c>
      <c r="G6" s="60" t="n">
        <f aca="false">G4+G5</f>
        <v>0</v>
      </c>
      <c r="H6" s="60" t="n">
        <f aca="false">H4+H5</f>
        <v>0</v>
      </c>
      <c r="I6" s="60" t="n">
        <f aca="false">I4+I5</f>
        <v>0</v>
      </c>
      <c r="J6" s="60" t="n">
        <f aca="false">J4+J5</f>
        <v>0</v>
      </c>
      <c r="K6" s="60" t="n">
        <f aca="false">K4+K5</f>
        <v>0</v>
      </c>
      <c r="L6" s="60" t="n">
        <f aca="false">L4+L5</f>
        <v>0</v>
      </c>
      <c r="M6" s="60" t="n">
        <f aca="false">M4+M5</f>
        <v>0</v>
      </c>
      <c r="N6" s="60" t="n">
        <f aca="false">N4+N5</f>
        <v>0</v>
      </c>
      <c r="O6" s="60" t="n">
        <f aca="false">O4+O5</f>
        <v>0</v>
      </c>
      <c r="P6" s="60" t="n">
        <f aca="false">P4+P5</f>
        <v>0</v>
      </c>
      <c r="Q6" s="60" t="n">
        <f aca="false">Q4+Q5</f>
        <v>0</v>
      </c>
      <c r="R6" s="60" t="n">
        <f aca="false">R4+R5</f>
        <v>0</v>
      </c>
      <c r="S6" s="60" t="n">
        <f aca="false">S4+S5</f>
        <v>0</v>
      </c>
      <c r="T6" s="60" t="n">
        <f aca="false">T4+T5</f>
        <v>0</v>
      </c>
      <c r="U6" s="60" t="n">
        <f aca="false">U4+U5</f>
        <v>0</v>
      </c>
      <c r="V6" s="60" t="n">
        <f aca="false">V4+V5</f>
        <v>0</v>
      </c>
      <c r="W6" s="60" t="n">
        <f aca="false">W4+W5</f>
        <v>0</v>
      </c>
      <c r="X6" s="60" t="n">
        <f aca="false">X4+X5</f>
        <v>0</v>
      </c>
      <c r="Y6" s="60" t="n">
        <f aca="false">Y4+Y5</f>
        <v>0</v>
      </c>
      <c r="Z6" s="60" t="n">
        <f aca="false">Z4+Z5</f>
        <v>0</v>
      </c>
      <c r="AA6" s="60" t="n">
        <f aca="false">AA4+AA5</f>
        <v>0</v>
      </c>
      <c r="AB6" s="60" t="n">
        <f aca="false">AB4+AB5</f>
        <v>0</v>
      </c>
      <c r="AC6" s="60" t="n">
        <f aca="false">AC4+AC5</f>
        <v>0</v>
      </c>
      <c r="AD6" s="60" t="n">
        <f aca="false">AD4+AD5</f>
        <v>0</v>
      </c>
      <c r="AE6" s="60" t="n">
        <f aca="false">AE4+AE5</f>
        <v>0</v>
      </c>
      <c r="AF6" s="60" t="n">
        <f aca="false">AF4+AF5</f>
        <v>0</v>
      </c>
      <c r="AG6" s="60" t="n">
        <f aca="false">AG4+AG5</f>
        <v>0</v>
      </c>
      <c r="AH6" s="60" t="n">
        <f aca="false">AH4+AH5</f>
        <v>0</v>
      </c>
      <c r="AI6" s="60" t="n">
        <f aca="false">AI4+AI5</f>
        <v>0</v>
      </c>
      <c r="AJ6" s="60" t="n">
        <f aca="false">AJ4+AJ5</f>
        <v>0</v>
      </c>
      <c r="AK6" s="60" t="n">
        <f aca="false">AK4+AK5</f>
        <v>0</v>
      </c>
      <c r="AM6" s="60" t="n">
        <f aca="false">B6+E6+H6+K6+N6+Q6+T6+W6+Z6+AC6+AF6+AI6</f>
        <v>0</v>
      </c>
      <c r="AN6" s="60" t="n">
        <f aca="false">C6+F6+I6+L6+O6+R6+U6+X6+AA6+AD6+AG6+AJ6</f>
        <v>0</v>
      </c>
      <c r="AO6" s="60" t="n">
        <f aca="false">AO4+AO5</f>
        <v>0</v>
      </c>
    </row>
    <row r="7" customFormat="false" ht="13.8" hidden="false" customHeight="false" outlineLevel="0" collapsed="false">
      <c r="A7" s="81" t="s">
        <v>67</v>
      </c>
      <c r="B7" s="79" t="n">
        <f aca="false">-БДДС!C11</f>
        <v>-0</v>
      </c>
      <c r="C7" s="79" t="n">
        <f aca="false">-БДДС!D11</f>
        <v>-0</v>
      </c>
      <c r="D7" s="79" t="n">
        <f aca="false">B7+C7</f>
        <v>-0</v>
      </c>
      <c r="E7" s="79" t="n">
        <f aca="false">-БДДС!F11</f>
        <v>-0</v>
      </c>
      <c r="F7" s="79" t="n">
        <f aca="false">-БДДС!G11</f>
        <v>-0</v>
      </c>
      <c r="G7" s="79" t="n">
        <f aca="false">E7+F7</f>
        <v>-0</v>
      </c>
      <c r="H7" s="79" t="n">
        <f aca="false">-БДДС!I11</f>
        <v>-0</v>
      </c>
      <c r="I7" s="79" t="n">
        <f aca="false">-БДДС!J11</f>
        <v>-0</v>
      </c>
      <c r="J7" s="79" t="n">
        <f aca="false">H7+I7</f>
        <v>-0</v>
      </c>
      <c r="K7" s="79" t="n">
        <f aca="false">-БДДС!L11</f>
        <v>-0</v>
      </c>
      <c r="L7" s="79" t="n">
        <f aca="false">-БДДС!M11</f>
        <v>-0</v>
      </c>
      <c r="M7" s="79" t="n">
        <f aca="false">K7+L7</f>
        <v>-0</v>
      </c>
      <c r="N7" s="79" t="n">
        <f aca="false">-БДДС!O11</f>
        <v>-0</v>
      </c>
      <c r="O7" s="79" t="n">
        <f aca="false">-БДДС!P11</f>
        <v>-0</v>
      </c>
      <c r="P7" s="79" t="n">
        <f aca="false">N7+O7</f>
        <v>-0</v>
      </c>
      <c r="Q7" s="79" t="n">
        <f aca="false">-БДДС!R11</f>
        <v>-0</v>
      </c>
      <c r="R7" s="79" t="n">
        <f aca="false">-БДДС!S11</f>
        <v>-0</v>
      </c>
      <c r="S7" s="79" t="n">
        <f aca="false">Q7+R7</f>
        <v>-0</v>
      </c>
      <c r="T7" s="79" t="n">
        <f aca="false">-БДДС!U11</f>
        <v>-0</v>
      </c>
      <c r="U7" s="79" t="n">
        <f aca="false">-БДДС!V11</f>
        <v>-0</v>
      </c>
      <c r="V7" s="79" t="n">
        <f aca="false">T7+U7</f>
        <v>-0</v>
      </c>
      <c r="W7" s="79" t="n">
        <f aca="false">-БДДС!X11</f>
        <v>-0</v>
      </c>
      <c r="X7" s="79" t="n">
        <f aca="false">-БДДС!Y11</f>
        <v>-0</v>
      </c>
      <c r="Y7" s="79" t="n">
        <f aca="false">W7+X7</f>
        <v>-0</v>
      </c>
      <c r="Z7" s="79" t="n">
        <f aca="false">-БДДС!AA11</f>
        <v>-0</v>
      </c>
      <c r="AA7" s="79" t="n">
        <f aca="false">-БДДС!AB11</f>
        <v>-0</v>
      </c>
      <c r="AB7" s="79" t="n">
        <f aca="false">Z7+AA7</f>
        <v>-0</v>
      </c>
      <c r="AC7" s="79" t="n">
        <f aca="false">-БДДС!AD11</f>
        <v>-0</v>
      </c>
      <c r="AD7" s="79" t="n">
        <f aca="false">-БДДС!AE11</f>
        <v>-0</v>
      </c>
      <c r="AE7" s="79" t="n">
        <f aca="false">AC7+AD7</f>
        <v>-0</v>
      </c>
      <c r="AF7" s="79" t="n">
        <f aca="false">-БДДС!AG11</f>
        <v>-0</v>
      </c>
      <c r="AG7" s="79" t="n">
        <f aca="false">-БДДС!AH11</f>
        <v>-0</v>
      </c>
      <c r="AH7" s="79" t="n">
        <f aca="false">AF7+AG7</f>
        <v>-0</v>
      </c>
      <c r="AI7" s="79" t="n">
        <f aca="false">-БДДС!AJ11</f>
        <v>-0</v>
      </c>
      <c r="AJ7" s="79" t="n">
        <f aca="false">-БДДС!AK11</f>
        <v>-0</v>
      </c>
      <c r="AK7" s="79" t="n">
        <f aca="false">AI7+AJ7</f>
        <v>-0</v>
      </c>
      <c r="AM7" s="80" t="n">
        <f aca="false">B7+E7+H7+K7+N7+Q7+T7+W7+Z7+AC7+AF7+AI7</f>
        <v>-0</v>
      </c>
      <c r="AN7" s="80" t="n">
        <f aca="false">C7+F7+I7+L7+O7+R7+U7+X7+AA7+AD7+AG7+AJ7</f>
        <v>-0</v>
      </c>
      <c r="AO7" s="80" t="n">
        <f aca="false">AM7+AN7</f>
        <v>-0</v>
      </c>
    </row>
    <row r="8" s="83" customFormat="true" ht="20.1" hidden="false" customHeight="true" outlineLevel="0" collapsed="false">
      <c r="A8" s="82" t="s">
        <v>68</v>
      </c>
      <c r="B8" s="60" t="n">
        <f aca="false">B6+B7</f>
        <v>0</v>
      </c>
      <c r="C8" s="60" t="n">
        <f aca="false">C6+C7</f>
        <v>0</v>
      </c>
      <c r="D8" s="60" t="n">
        <f aca="false">D6+D7</f>
        <v>0</v>
      </c>
      <c r="E8" s="60" t="n">
        <f aca="false">E6+E7</f>
        <v>0</v>
      </c>
      <c r="F8" s="60" t="n">
        <f aca="false">F6+F7</f>
        <v>0</v>
      </c>
      <c r="G8" s="60" t="n">
        <f aca="false">G6+G7</f>
        <v>0</v>
      </c>
      <c r="H8" s="60" t="n">
        <f aca="false">H6+H7</f>
        <v>0</v>
      </c>
      <c r="I8" s="60" t="n">
        <f aca="false">I6+I7</f>
        <v>0</v>
      </c>
      <c r="J8" s="60" t="n">
        <f aca="false">J6+J7</f>
        <v>0</v>
      </c>
      <c r="K8" s="60" t="n">
        <f aca="false">K6+K7</f>
        <v>0</v>
      </c>
      <c r="L8" s="60" t="n">
        <f aca="false">L6+L7</f>
        <v>0</v>
      </c>
      <c r="M8" s="60" t="n">
        <f aca="false">M6+M7</f>
        <v>0</v>
      </c>
      <c r="N8" s="60" t="n">
        <f aca="false">N6+N7</f>
        <v>0</v>
      </c>
      <c r="O8" s="60" t="n">
        <f aca="false">O6+O7</f>
        <v>0</v>
      </c>
      <c r="P8" s="60" t="n">
        <f aca="false">P6+P7</f>
        <v>0</v>
      </c>
      <c r="Q8" s="60" t="n">
        <f aca="false">Q6+Q7</f>
        <v>0</v>
      </c>
      <c r="R8" s="60" t="n">
        <f aca="false">R6+R7</f>
        <v>0</v>
      </c>
      <c r="S8" s="60" t="n">
        <f aca="false">S6+S7</f>
        <v>0</v>
      </c>
      <c r="T8" s="60" t="n">
        <f aca="false">T6+T7</f>
        <v>0</v>
      </c>
      <c r="U8" s="60" t="n">
        <f aca="false">U6+U7</f>
        <v>0</v>
      </c>
      <c r="V8" s="60" t="n">
        <f aca="false">V6+V7</f>
        <v>0</v>
      </c>
      <c r="W8" s="60" t="n">
        <f aca="false">W6+W7</f>
        <v>0</v>
      </c>
      <c r="X8" s="60" t="n">
        <f aca="false">X6+X7</f>
        <v>0</v>
      </c>
      <c r="Y8" s="60" t="n">
        <f aca="false">Y6+Y7</f>
        <v>0</v>
      </c>
      <c r="Z8" s="60" t="n">
        <f aca="false">Z6+Z7</f>
        <v>0</v>
      </c>
      <c r="AA8" s="60" t="n">
        <f aca="false">AA6+AA7</f>
        <v>0</v>
      </c>
      <c r="AB8" s="60" t="n">
        <f aca="false">AB6+AB7</f>
        <v>0</v>
      </c>
      <c r="AC8" s="60" t="n">
        <f aca="false">AC6+AC7</f>
        <v>0</v>
      </c>
      <c r="AD8" s="60" t="n">
        <f aca="false">AD6+AD7</f>
        <v>0</v>
      </c>
      <c r="AE8" s="60" t="n">
        <f aca="false">AE6+AE7</f>
        <v>0</v>
      </c>
      <c r="AF8" s="60" t="n">
        <f aca="false">AF6+AF7</f>
        <v>0</v>
      </c>
      <c r="AG8" s="60" t="n">
        <f aca="false">AG6+AG7</f>
        <v>0</v>
      </c>
      <c r="AH8" s="60" t="n">
        <f aca="false">AH6+AH7</f>
        <v>0</v>
      </c>
      <c r="AI8" s="60" t="n">
        <f aca="false">AI6+AI7</f>
        <v>0</v>
      </c>
      <c r="AJ8" s="60" t="n">
        <f aca="false">AJ6+AJ7</f>
        <v>0</v>
      </c>
      <c r="AK8" s="60" t="n">
        <f aca="false">AK6+AK7</f>
        <v>0</v>
      </c>
      <c r="AM8" s="60" t="n">
        <f aca="false">B8+E8+H8+K8+N8+Q8+T8+W8+Z8+AC8+AF8+AI8</f>
        <v>0</v>
      </c>
      <c r="AN8" s="60" t="n">
        <f aca="false">C8+F8+I8+L8+O8+R8+U8+X8+AA8+AD8+AG8+AJ8</f>
        <v>0</v>
      </c>
      <c r="AO8" s="60" t="n">
        <f aca="false">AO6+AO7</f>
        <v>0</v>
      </c>
    </row>
    <row r="9" customFormat="false" ht="13.2" hidden="false" customHeight="false" outlineLevel="0" collapsed="false">
      <c r="A9" s="81" t="s">
        <v>69</v>
      </c>
      <c r="B9" s="79" t="n">
        <v>0</v>
      </c>
      <c r="C9" s="79" t="n">
        <v>0</v>
      </c>
      <c r="D9" s="79" t="n">
        <f aca="false">B9+C9</f>
        <v>0</v>
      </c>
      <c r="E9" s="79" t="n">
        <v>0</v>
      </c>
      <c r="F9" s="79" t="n">
        <v>0</v>
      </c>
      <c r="G9" s="79" t="n">
        <f aca="false">E9+F9</f>
        <v>0</v>
      </c>
      <c r="H9" s="79" t="n">
        <v>0</v>
      </c>
      <c r="I9" s="79" t="n">
        <v>0</v>
      </c>
      <c r="J9" s="79" t="n">
        <f aca="false">H9+I9</f>
        <v>0</v>
      </c>
      <c r="K9" s="79" t="n">
        <v>0</v>
      </c>
      <c r="L9" s="79" t="n">
        <v>0</v>
      </c>
      <c r="M9" s="79" t="n">
        <f aca="false">K9+L9</f>
        <v>0</v>
      </c>
      <c r="N9" s="79" t="n">
        <v>0</v>
      </c>
      <c r="O9" s="79" t="n">
        <v>0</v>
      </c>
      <c r="P9" s="79" t="n">
        <f aca="false">N9+O9</f>
        <v>0</v>
      </c>
      <c r="Q9" s="79" t="n">
        <v>0</v>
      </c>
      <c r="R9" s="79" t="n">
        <v>0</v>
      </c>
      <c r="S9" s="79" t="n">
        <f aca="false">Q9+R9</f>
        <v>0</v>
      </c>
      <c r="T9" s="79" t="n">
        <v>0</v>
      </c>
      <c r="U9" s="79" t="n">
        <v>0</v>
      </c>
      <c r="V9" s="79" t="n">
        <f aca="false">T9+U9</f>
        <v>0</v>
      </c>
      <c r="W9" s="79" t="n">
        <v>0</v>
      </c>
      <c r="X9" s="79" t="n">
        <v>0</v>
      </c>
      <c r="Y9" s="79" t="n">
        <f aca="false">W9+X9</f>
        <v>0</v>
      </c>
      <c r="Z9" s="79" t="n">
        <v>0</v>
      </c>
      <c r="AA9" s="79" t="n">
        <v>0</v>
      </c>
      <c r="AB9" s="79" t="n">
        <f aca="false">Z9+AA9</f>
        <v>0</v>
      </c>
      <c r="AC9" s="79" t="n">
        <v>0</v>
      </c>
      <c r="AD9" s="79" t="n">
        <v>0</v>
      </c>
      <c r="AE9" s="79" t="n">
        <f aca="false">AC9+AD9</f>
        <v>0</v>
      </c>
      <c r="AF9" s="79" t="n">
        <v>0</v>
      </c>
      <c r="AG9" s="79" t="n">
        <v>0</v>
      </c>
      <c r="AH9" s="79" t="n">
        <f aca="false">AF9+AG9</f>
        <v>0</v>
      </c>
      <c r="AI9" s="79" t="n">
        <v>0</v>
      </c>
      <c r="AJ9" s="79" t="n">
        <v>0</v>
      </c>
      <c r="AK9" s="79" t="n">
        <f aca="false">AI9+AJ9</f>
        <v>0</v>
      </c>
      <c r="AM9" s="80" t="n">
        <f aca="false">B9+E9+H9+K9+N9+Q9+T9+W9+Z9+AC9+AF9+AI9</f>
        <v>0</v>
      </c>
      <c r="AN9" s="80" t="n">
        <f aca="false">C9+F9+I9+L9+O9+R9+U9+X9+AA9+AD9+AG9+AJ9</f>
        <v>0</v>
      </c>
      <c r="AO9" s="80" t="n">
        <f aca="false">AM9+AN9</f>
        <v>0</v>
      </c>
    </row>
    <row r="10" customFormat="false" ht="13.8" hidden="false" customHeight="false" outlineLevel="0" collapsed="false">
      <c r="A10" s="81" t="s">
        <v>70</v>
      </c>
      <c r="B10" s="79" t="n">
        <v>0</v>
      </c>
      <c r="C10" s="79" t="n">
        <v>0</v>
      </c>
      <c r="D10" s="79" t="n">
        <f aca="false">B10+C10</f>
        <v>0</v>
      </c>
      <c r="E10" s="79" t="n">
        <v>0</v>
      </c>
      <c r="F10" s="79" t="n">
        <v>0</v>
      </c>
      <c r="G10" s="79" t="n">
        <f aca="false">E10+F10</f>
        <v>0</v>
      </c>
      <c r="H10" s="79" t="n">
        <v>0</v>
      </c>
      <c r="I10" s="79" t="n">
        <v>0</v>
      </c>
      <c r="J10" s="79" t="n">
        <f aca="false">H10+I10</f>
        <v>0</v>
      </c>
      <c r="K10" s="79" t="n">
        <v>0</v>
      </c>
      <c r="L10" s="79" t="n">
        <v>0</v>
      </c>
      <c r="M10" s="79" t="n">
        <f aca="false">K10+L10</f>
        <v>0</v>
      </c>
      <c r="N10" s="79" t="n">
        <v>0</v>
      </c>
      <c r="O10" s="79" t="n">
        <v>0</v>
      </c>
      <c r="P10" s="79" t="n">
        <f aca="false">N10+O10</f>
        <v>0</v>
      </c>
      <c r="Q10" s="79" t="n">
        <v>0</v>
      </c>
      <c r="R10" s="79" t="n">
        <v>0</v>
      </c>
      <c r="S10" s="79" t="n">
        <f aca="false">Q10+R10</f>
        <v>0</v>
      </c>
      <c r="T10" s="79" t="n">
        <v>0</v>
      </c>
      <c r="U10" s="79" t="n">
        <v>0</v>
      </c>
      <c r="V10" s="79" t="n">
        <f aca="false">T10+U10</f>
        <v>0</v>
      </c>
      <c r="W10" s="79" t="n">
        <v>0</v>
      </c>
      <c r="X10" s="79" t="n">
        <v>0</v>
      </c>
      <c r="Y10" s="79" t="n">
        <f aca="false">W10+X10</f>
        <v>0</v>
      </c>
      <c r="Z10" s="79" t="n">
        <v>0</v>
      </c>
      <c r="AA10" s="79" t="n">
        <v>0</v>
      </c>
      <c r="AB10" s="79" t="n">
        <f aca="false">Z10+AA10</f>
        <v>0</v>
      </c>
      <c r="AC10" s="79" t="n">
        <v>0</v>
      </c>
      <c r="AD10" s="79" t="n">
        <v>0</v>
      </c>
      <c r="AE10" s="79" t="n">
        <f aca="false">AC10+AD10</f>
        <v>0</v>
      </c>
      <c r="AF10" s="79" t="n">
        <v>0</v>
      </c>
      <c r="AG10" s="79" t="n">
        <v>0</v>
      </c>
      <c r="AH10" s="79" t="n">
        <f aca="false">AF10+AG10</f>
        <v>0</v>
      </c>
      <c r="AI10" s="79" t="n">
        <v>0</v>
      </c>
      <c r="AJ10" s="79" t="n">
        <v>0</v>
      </c>
      <c r="AK10" s="79" t="n">
        <f aca="false">AI10+AJ10</f>
        <v>0</v>
      </c>
      <c r="AM10" s="80" t="n">
        <f aca="false">B10+E10+H10+K10+N10+Q10+T10+W10+Z10+AC10+AF10+AI10</f>
        <v>0</v>
      </c>
      <c r="AN10" s="80" t="n">
        <f aca="false">C10+F10+I10+L10+O10+R10+U10+X10+AA10+AD10+AG10+AJ10</f>
        <v>0</v>
      </c>
      <c r="AO10" s="80" t="n">
        <f aca="false">AM10+AN10</f>
        <v>0</v>
      </c>
    </row>
    <row r="11" s="83" customFormat="true" ht="19.8" hidden="false" customHeight="true" outlineLevel="0" collapsed="false">
      <c r="A11" s="82" t="s">
        <v>71</v>
      </c>
      <c r="B11" s="60" t="n">
        <f aca="false">B8+B9+B10</f>
        <v>0</v>
      </c>
      <c r="C11" s="60" t="n">
        <f aca="false">C8+C9+C10</f>
        <v>0</v>
      </c>
      <c r="D11" s="60" t="n">
        <f aca="false">D8+D9+D10</f>
        <v>0</v>
      </c>
      <c r="E11" s="60" t="n">
        <f aca="false">E8+E9+E10</f>
        <v>0</v>
      </c>
      <c r="F11" s="60" t="n">
        <f aca="false">F8+F9+F10</f>
        <v>0</v>
      </c>
      <c r="G11" s="60" t="n">
        <f aca="false">G8+G9+G10</f>
        <v>0</v>
      </c>
      <c r="H11" s="60" t="n">
        <f aca="false">H8+H9+H10</f>
        <v>0</v>
      </c>
      <c r="I11" s="60" t="n">
        <f aca="false">I8+I9+I10</f>
        <v>0</v>
      </c>
      <c r="J11" s="60" t="n">
        <f aca="false">J8+J9+J10</f>
        <v>0</v>
      </c>
      <c r="K11" s="60" t="n">
        <f aca="false">K8+K9+K10</f>
        <v>0</v>
      </c>
      <c r="L11" s="60" t="n">
        <f aca="false">L8+L9+L10</f>
        <v>0</v>
      </c>
      <c r="M11" s="60" t="n">
        <f aca="false">M8+M9+M10</f>
        <v>0</v>
      </c>
      <c r="N11" s="60" t="n">
        <f aca="false">N8+N9+N10</f>
        <v>0</v>
      </c>
      <c r="O11" s="60" t="n">
        <f aca="false">O8+O9+O10</f>
        <v>0</v>
      </c>
      <c r="P11" s="60" t="n">
        <f aca="false">P8+P9+P10</f>
        <v>0</v>
      </c>
      <c r="Q11" s="60" t="n">
        <f aca="false">Q8+Q9+Q10</f>
        <v>0</v>
      </c>
      <c r="R11" s="60" t="n">
        <f aca="false">R8+R9+R10</f>
        <v>0</v>
      </c>
      <c r="S11" s="60" t="n">
        <f aca="false">S8+S9+S10</f>
        <v>0</v>
      </c>
      <c r="T11" s="60" t="n">
        <f aca="false">T8+T9+T10</f>
        <v>0</v>
      </c>
      <c r="U11" s="60" t="n">
        <f aca="false">U8+U9+U10</f>
        <v>0</v>
      </c>
      <c r="V11" s="60" t="n">
        <f aca="false">V8+V9+V10</f>
        <v>0</v>
      </c>
      <c r="W11" s="60" t="n">
        <f aca="false">W8+W9+W10</f>
        <v>0</v>
      </c>
      <c r="X11" s="60" t="n">
        <f aca="false">X8+X9+X10</f>
        <v>0</v>
      </c>
      <c r="Y11" s="60" t="n">
        <f aca="false">Y8+Y9+Y10</f>
        <v>0</v>
      </c>
      <c r="Z11" s="60" t="n">
        <f aca="false">Z8+Z9+Z10</f>
        <v>0</v>
      </c>
      <c r="AA11" s="60" t="n">
        <f aca="false">AA8+AA9+AA10</f>
        <v>0</v>
      </c>
      <c r="AB11" s="60" t="n">
        <f aca="false">AB8+AB9+AB10</f>
        <v>0</v>
      </c>
      <c r="AC11" s="60" t="n">
        <f aca="false">AC8+AC9+AC10</f>
        <v>0</v>
      </c>
      <c r="AD11" s="60" t="n">
        <f aca="false">AD8+AD9+AD10</f>
        <v>0</v>
      </c>
      <c r="AE11" s="60" t="n">
        <f aca="false">AE8+AE9+AE10</f>
        <v>0</v>
      </c>
      <c r="AF11" s="60" t="n">
        <f aca="false">AF8+AF9+AF10</f>
        <v>0</v>
      </c>
      <c r="AG11" s="60" t="n">
        <f aca="false">AG8+AG9+AG10</f>
        <v>0</v>
      </c>
      <c r="AH11" s="60" t="n">
        <f aca="false">AH8+AH9+AH10</f>
        <v>0</v>
      </c>
      <c r="AI11" s="60" t="n">
        <f aca="false">AI8+AI9+AI10</f>
        <v>0</v>
      </c>
      <c r="AJ11" s="60" t="n">
        <f aca="false">AJ8+AJ9+AJ10</f>
        <v>0</v>
      </c>
      <c r="AK11" s="60" t="n">
        <f aca="false">AK8+AK9+AK10</f>
        <v>0</v>
      </c>
      <c r="AM11" s="60" t="n">
        <f aca="false">B11+E11+H11+K11+N11+Q11+T11+W11+Z11+AC11+AF11+AI11</f>
        <v>0</v>
      </c>
      <c r="AN11" s="60" t="n">
        <f aca="false">C11+F11+I11+L11+O11+R11+U11+X11+AA11+AD11+AG11+AJ11</f>
        <v>0</v>
      </c>
      <c r="AO11" s="60" t="n">
        <f aca="false">AO8+AO9+AO10</f>
        <v>0</v>
      </c>
    </row>
    <row r="13" customFormat="false" ht="13.2" hidden="false" customHeight="false" outlineLevel="0" collapsed="false">
      <c r="A13" s="69" t="s">
        <v>72</v>
      </c>
    </row>
  </sheetData>
  <autoFilter ref="A2:A11"/>
  <conditionalFormatting sqref="B1:AK65536 AM1:AO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18125" right="0.39375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B63" activeCellId="0" sqref="B63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A1" s="90"/>
      <c r="B1" s="37" t="s">
        <v>73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v>0</v>
      </c>
      <c r="D2" s="98" t="n">
        <v>0</v>
      </c>
      <c r="E2" s="99" t="n">
        <f aca="false">C2+D2</f>
        <v>0</v>
      </c>
      <c r="F2" s="100"/>
    </row>
    <row r="3" s="95" customFormat="true" ht="20.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  <c r="F3" s="101"/>
    </row>
    <row r="4" s="95" customFormat="true" ht="12.6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  <c r="F4" s="101"/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  <c r="F5" s="101"/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  <c r="F6" s="99"/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  <c r="F7" s="101"/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  <c r="F8" s="101"/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  <c r="F9" s="101"/>
    </row>
    <row r="10" s="106" customFormat="true" ht="20.1" hidden="false" customHeight="true" outlineLevel="0" collapsed="false">
      <c r="B10" s="112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  <c r="F10" s="101"/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  <c r="F12" s="101"/>
      <c r="G12" s="120"/>
      <c r="H12" s="121"/>
      <c r="I12" s="122"/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  <c r="F13" s="101"/>
      <c r="G13" s="120"/>
      <c r="H13" s="121"/>
      <c r="I13" s="122"/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  <c r="F14" s="101"/>
      <c r="G14" s="123"/>
    </row>
    <row r="15" s="106" customFormat="true" ht="20.1" hidden="false" customHeight="true" outlineLevel="0" collapsed="false">
      <c r="B15" s="107" t="s">
        <v>88</v>
      </c>
      <c r="C15" s="108" t="n">
        <f aca="false">SUM(C16:C46)/2</f>
        <v>0</v>
      </c>
      <c r="D15" s="109" t="n">
        <f aca="false">SUM(D16:D46)/2</f>
        <v>0</v>
      </c>
      <c r="E15" s="110" t="n">
        <f aca="false">C15+D15</f>
        <v>0</v>
      </c>
      <c r="F15" s="101"/>
    </row>
    <row r="16" s="124" customFormat="true" ht="15" hidden="false" customHeight="true" outlineLevel="1" collapsed="false">
      <c r="B16" s="125" t="s">
        <v>44</v>
      </c>
      <c r="C16" s="126"/>
      <c r="D16" s="127" t="n">
        <f aca="false">SUM(D17:D24)</f>
        <v>0</v>
      </c>
      <c r="E16" s="128" t="n">
        <f aca="false">C16+D16</f>
        <v>0</v>
      </c>
      <c r="F16" s="101"/>
    </row>
    <row r="17" s="111" customFormat="true" ht="12" hidden="false" customHeight="true" outlineLevel="2" collapsed="false">
      <c r="B17" s="112" t="s">
        <v>89</v>
      </c>
      <c r="C17" s="126"/>
      <c r="D17" s="127"/>
      <c r="E17" s="128" t="n">
        <f aca="false">C17+D17</f>
        <v>0</v>
      </c>
      <c r="F17" s="129"/>
    </row>
    <row r="18" s="111" customFormat="true" ht="12" hidden="false" customHeight="true" outlineLevel="2" collapsed="false">
      <c r="B18" s="112" t="s">
        <v>90</v>
      </c>
      <c r="C18" s="126"/>
      <c r="D18" s="127"/>
      <c r="E18" s="128" t="n">
        <f aca="false">C18+D18</f>
        <v>0</v>
      </c>
      <c r="F18" s="101"/>
    </row>
    <row r="19" s="111" customFormat="true" ht="12" hidden="false" customHeight="true" outlineLevel="2" collapsed="false">
      <c r="B19" s="112" t="s">
        <v>91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2</v>
      </c>
      <c r="C20" s="126"/>
      <c r="D20" s="127"/>
      <c r="E20" s="128" t="n">
        <f aca="false">C20+D20</f>
        <v>0</v>
      </c>
      <c r="F20" s="129"/>
    </row>
    <row r="21" s="111" customFormat="true" ht="12" hidden="false" customHeight="true" outlineLevel="2" collapsed="false">
      <c r="B21" s="112" t="s">
        <v>93</v>
      </c>
      <c r="C21" s="126"/>
      <c r="D21" s="127"/>
      <c r="E21" s="128" t="n">
        <f aca="false">C21+D21</f>
        <v>0</v>
      </c>
      <c r="F21" s="101"/>
    </row>
    <row r="22" s="111" customFormat="true" ht="12" hidden="false" customHeight="true" outlineLevel="2" collapsed="false">
      <c r="B22" s="112" t="s">
        <v>94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5</v>
      </c>
      <c r="C23" s="126"/>
      <c r="D23" s="127"/>
      <c r="E23" s="115" t="n">
        <f aca="false">C23+D23</f>
        <v>0</v>
      </c>
      <c r="F23" s="101"/>
    </row>
    <row r="24" s="111" customFormat="true" ht="12" hidden="false" customHeight="true" outlineLevel="2" collapsed="false">
      <c r="B24" s="112" t="s">
        <v>96</v>
      </c>
      <c r="C24" s="126"/>
      <c r="D24" s="127"/>
      <c r="E24" s="128" t="n">
        <f aca="false">C24+D24</f>
        <v>0</v>
      </c>
      <c r="F24" s="101"/>
    </row>
    <row r="25" s="124" customFormat="true" ht="15" hidden="false" customHeight="true" outlineLevel="1" collapsed="fals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01"/>
    </row>
    <row r="26" s="111" customFormat="true" ht="12" hidden="false" customHeight="true" outlineLevel="2" collapsed="false">
      <c r="B26" s="130" t="s">
        <v>98</v>
      </c>
      <c r="C26" s="126"/>
      <c r="D26" s="127"/>
      <c r="E26" s="128" t="n">
        <f aca="false">C26+D26</f>
        <v>0</v>
      </c>
      <c r="F26" s="0"/>
    </row>
    <row r="27" s="111" customFormat="true" ht="12" hidden="false" customHeight="true" outlineLevel="2" collapsed="false">
      <c r="B27" s="112" t="s">
        <v>99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100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1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2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3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4</v>
      </c>
      <c r="C32" s="126"/>
      <c r="D32" s="127"/>
      <c r="E32" s="128" t="n">
        <f aca="false">C32+D32</f>
        <v>0</v>
      </c>
      <c r="F32" s="0"/>
    </row>
    <row r="33" s="124" customFormat="true" ht="15" hidden="false" customHeight="true" outlineLevel="1" collapsed="fals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0"/>
    </row>
    <row r="34" s="111" customFormat="true" ht="12" hidden="false" customHeight="true" outlineLevel="2" collapsed="false">
      <c r="B34" s="112" t="s">
        <v>105</v>
      </c>
      <c r="C34" s="126" t="n">
        <v>0</v>
      </c>
      <c r="D34" s="127"/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6</v>
      </c>
      <c r="C35" s="126"/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7</v>
      </c>
      <c r="C36" s="126" t="n">
        <f aca="false">(C34)*0.13</f>
        <v>0</v>
      </c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8</v>
      </c>
      <c r="C37" s="126" t="n">
        <f aca="false">(C34)*0.26+C34*0.015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9</v>
      </c>
      <c r="C38" s="126"/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10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1</v>
      </c>
      <c r="C40" s="126"/>
      <c r="D40" s="127"/>
      <c r="E40" s="128" t="n">
        <f aca="false">C40+D40</f>
        <v>0</v>
      </c>
      <c r="F40" s="0"/>
    </row>
    <row r="41" s="124" customFormat="true" ht="15" hidden="false" customHeight="true" outlineLevel="1" collapsed="fals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0"/>
    </row>
    <row r="42" s="111" customFormat="true" ht="12" hidden="false" customHeight="true" outlineLevel="2" collapsed="false">
      <c r="B42" s="130" t="s">
        <v>112</v>
      </c>
      <c r="C42" s="113" t="n">
        <v>0</v>
      </c>
      <c r="D42" s="114" t="n">
        <v>0</v>
      </c>
      <c r="E42" s="115" t="n">
        <f aca="false">C42+D42</f>
        <v>0</v>
      </c>
      <c r="F42" s="0"/>
    </row>
    <row r="43" s="111" customFormat="true" ht="12" hidden="false" customHeight="true" outlineLevel="2" collapsed="false">
      <c r="B43" s="112" t="s">
        <v>113</v>
      </c>
      <c r="C43" s="126" t="n">
        <v>0</v>
      </c>
      <c r="D43" s="127" t="n">
        <v>0</v>
      </c>
      <c r="E43" s="128" t="n">
        <f aca="false">C43+D43</f>
        <v>0</v>
      </c>
      <c r="F43" s="0"/>
    </row>
    <row r="44" s="111" customFormat="true" ht="12" hidden="false" customHeight="true" outlineLevel="2" collapsed="false">
      <c r="B44" s="112" t="s">
        <v>114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5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6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06" customFormat="true" ht="20.1" hidden="false" customHeight="true" outlineLevel="0" collapsed="fals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0"/>
    </row>
    <row r="48" s="111" customFormat="true" ht="12" hidden="false" customHeight="true" outlineLevel="1" collapsed="false">
      <c r="B48" s="130" t="s">
        <v>118</v>
      </c>
      <c r="C48" s="113"/>
      <c r="D48" s="114"/>
      <c r="E48" s="115" t="n">
        <f aca="false">C48+D48</f>
        <v>0</v>
      </c>
      <c r="F48" s="129"/>
    </row>
    <row r="49" s="111" customFormat="true" ht="12" hidden="false" customHeight="true" outlineLevel="1" collapsed="false">
      <c r="B49" s="112" t="s">
        <v>119</v>
      </c>
      <c r="C49" s="126"/>
      <c r="D49" s="127"/>
      <c r="E49" s="128" t="n">
        <f aca="false">C49+D49</f>
        <v>0</v>
      </c>
      <c r="F49" s="134"/>
    </row>
    <row r="50" s="111" customFormat="true" ht="12" hidden="false" customHeight="true" outlineLevel="1" collapsed="false">
      <c r="B50" s="112" t="s">
        <v>120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1</v>
      </c>
      <c r="C51" s="126"/>
      <c r="D51" s="127"/>
      <c r="E51" s="128" t="n">
        <f aca="false">C51+D51</f>
        <v>0</v>
      </c>
      <c r="F51" s="129"/>
    </row>
    <row r="52" s="111" customFormat="true" ht="12" hidden="false" customHeight="true" outlineLevel="1" collapsed="false">
      <c r="B52" s="112" t="s">
        <v>122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7</v>
      </c>
      <c r="C53" s="126"/>
      <c r="D53" s="127"/>
      <c r="E53" s="128" t="n">
        <f aca="false">C53+D53</f>
        <v>0</v>
      </c>
    </row>
    <row r="54" s="111" customFormat="true" ht="12" hidden="false" customHeight="true" outlineLevel="1" collapsed="false">
      <c r="B54" s="112" t="s">
        <v>123</v>
      </c>
      <c r="C54" s="126" t="n">
        <v>0</v>
      </c>
      <c r="D54" s="127" t="n">
        <v>0</v>
      </c>
      <c r="E54" s="128" t="n">
        <f aca="false">C54+D54</f>
        <v>0</v>
      </c>
      <c r="F54" s="101"/>
    </row>
    <row r="55" s="106" customFormat="true" ht="20.1" hidden="false" customHeight="true" outlineLevel="0" collapsed="false">
      <c r="B55" s="107" t="s">
        <v>124</v>
      </c>
      <c r="C55" s="108" t="n">
        <f aca="false">SUM(C56:C57)</f>
        <v>0</v>
      </c>
      <c r="D55" s="109" t="n">
        <f aca="false">SUM(D56:D57)</f>
        <v>0</v>
      </c>
      <c r="E55" s="110" t="n">
        <f aca="false">C55+D55</f>
        <v>0</v>
      </c>
      <c r="F55" s="101"/>
    </row>
    <row r="56" s="111" customFormat="true" ht="12" hidden="false" customHeight="true" outlineLevel="1" collapsed="false">
      <c r="B56" s="130" t="s">
        <v>125</v>
      </c>
      <c r="C56" s="113" t="n">
        <v>0</v>
      </c>
      <c r="D56" s="114" t="n">
        <v>0</v>
      </c>
      <c r="E56" s="115" t="n">
        <f aca="false">C56+D56</f>
        <v>0</v>
      </c>
      <c r="F56" s="101"/>
    </row>
    <row r="57" s="111" customFormat="true" ht="12" hidden="false" customHeight="true" outlineLevel="1" collapsed="false">
      <c r="B57" s="112" t="s">
        <v>126</v>
      </c>
      <c r="C57" s="126" t="n">
        <v>0</v>
      </c>
      <c r="D57" s="127" t="n">
        <v>0</v>
      </c>
      <c r="E57" s="128" t="n">
        <f aca="false">C57+D57</f>
        <v>0</v>
      </c>
      <c r="F57" s="101"/>
    </row>
    <row r="58" customFormat="false" ht="13.5" hidden="false" customHeight="true" outlineLevel="0" collapsed="false">
      <c r="C58" s="135"/>
      <c r="D58" s="136"/>
      <c r="E58" s="137"/>
      <c r="F58" s="101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1.18125" right="0.19652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C55" activeCellId="0" sqref="C55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B1" s="37" t="s">
        <v>127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0109'!C3</f>
        <v>0</v>
      </c>
      <c r="D2" s="98" t="n">
        <f aca="false">'CF-0109'!D3</f>
        <v>0</v>
      </c>
      <c r="E2" s="99" t="n">
        <f aca="false">C2+D2</f>
        <v>0</v>
      </c>
    </row>
    <row r="3" s="95" customFormat="true" ht="20.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</row>
    <row r="4" s="95" customFormat="true" ht="16.2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  <c r="F12" s="122"/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  <c r="F13" s="122"/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  <c r="F14" s="101"/>
      <c r="G14" s="123"/>
    </row>
    <row r="15" s="106" customFormat="true" ht="20.1" hidden="false" customHeight="true" outlineLevel="0" collapsed="false">
      <c r="B15" s="107" t="s">
        <v>88</v>
      </c>
      <c r="C15" s="108" t="n">
        <f aca="false">SUM(C16:C46)/2</f>
        <v>0</v>
      </c>
      <c r="D15" s="109" t="n">
        <f aca="false">SUM(D16:D46)/2</f>
        <v>0</v>
      </c>
      <c r="E15" s="110" t="n">
        <f aca="false">C15+D15</f>
        <v>0</v>
      </c>
      <c r="F15" s="101"/>
    </row>
    <row r="16" s="124" customFormat="true" ht="15" hidden="false" customHeight="true" outlineLevel="1" collapsed="false">
      <c r="B16" s="125" t="s">
        <v>44</v>
      </c>
      <c r="C16" s="126"/>
      <c r="D16" s="127" t="n">
        <f aca="false">SUM(D17:D24)</f>
        <v>0</v>
      </c>
      <c r="E16" s="128" t="n">
        <f aca="false">C16+D16</f>
        <v>0</v>
      </c>
      <c r="F16" s="101"/>
    </row>
    <row r="17" s="111" customFormat="true" ht="12" hidden="false" customHeight="true" outlineLevel="2" collapsed="false">
      <c r="B17" s="112" t="s">
        <v>89</v>
      </c>
      <c r="C17" s="126"/>
      <c r="D17" s="127"/>
      <c r="E17" s="128" t="n">
        <f aca="false">C17+D17</f>
        <v>0</v>
      </c>
      <c r="F17" s="129"/>
    </row>
    <row r="18" s="111" customFormat="true" ht="12" hidden="false" customHeight="true" outlineLevel="2" collapsed="false">
      <c r="B18" s="112" t="s">
        <v>90</v>
      </c>
      <c r="C18" s="126"/>
      <c r="D18" s="127"/>
      <c r="E18" s="128" t="n">
        <f aca="false">C18+D18</f>
        <v>0</v>
      </c>
      <c r="F18" s="101"/>
    </row>
    <row r="19" s="111" customFormat="true" ht="12" hidden="false" customHeight="true" outlineLevel="2" collapsed="false">
      <c r="B19" s="112" t="s">
        <v>91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2</v>
      </c>
      <c r="C20" s="126"/>
      <c r="D20" s="127"/>
      <c r="E20" s="128" t="n">
        <f aca="false">C20+D20</f>
        <v>0</v>
      </c>
      <c r="F20" s="129"/>
    </row>
    <row r="21" s="111" customFormat="true" ht="12" hidden="false" customHeight="true" outlineLevel="2" collapsed="false">
      <c r="B21" s="112" t="s">
        <v>93</v>
      </c>
      <c r="C21" s="126"/>
      <c r="D21" s="127"/>
      <c r="E21" s="128" t="n">
        <f aca="false">C21+D21</f>
        <v>0</v>
      </c>
      <c r="F21" s="101"/>
    </row>
    <row r="22" s="111" customFormat="true" ht="12" hidden="false" customHeight="true" outlineLevel="2" collapsed="false">
      <c r="B22" s="112" t="s">
        <v>94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5</v>
      </c>
      <c r="C23" s="126"/>
      <c r="D23" s="127"/>
      <c r="E23" s="115" t="n">
        <f aca="false">C23+D23</f>
        <v>0</v>
      </c>
      <c r="F23" s="101"/>
    </row>
    <row r="24" s="111" customFormat="true" ht="12" hidden="false" customHeight="true" outlineLevel="2" collapsed="false">
      <c r="B24" s="112" t="s">
        <v>96</v>
      </c>
      <c r="C24" s="126"/>
      <c r="D24" s="127"/>
      <c r="E24" s="128" t="n">
        <f aca="false">C24+D24</f>
        <v>0</v>
      </c>
      <c r="F24" s="101"/>
    </row>
    <row r="25" s="124" customFormat="true" ht="15" hidden="false" customHeight="true" outlineLevel="1" collapsed="fals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01"/>
    </row>
    <row r="26" s="111" customFormat="true" ht="12" hidden="false" customHeight="true" outlineLevel="2" collapsed="false">
      <c r="B26" s="130" t="s">
        <v>98</v>
      </c>
      <c r="C26" s="126"/>
      <c r="D26" s="127"/>
      <c r="E26" s="128" t="n">
        <f aca="false">C26+D26</f>
        <v>0</v>
      </c>
      <c r="F26" s="0"/>
    </row>
    <row r="27" s="111" customFormat="true" ht="12" hidden="false" customHeight="true" outlineLevel="2" collapsed="false">
      <c r="B27" s="112" t="s">
        <v>99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100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1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2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3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4</v>
      </c>
      <c r="C32" s="126"/>
      <c r="D32" s="127"/>
      <c r="E32" s="128" t="n">
        <f aca="false">C32+D32</f>
        <v>0</v>
      </c>
      <c r="F32" s="0"/>
    </row>
    <row r="33" s="124" customFormat="true" ht="15" hidden="false" customHeight="true" outlineLevel="1" collapsed="fals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0"/>
    </row>
    <row r="34" s="111" customFormat="true" ht="12" hidden="false" customHeight="true" outlineLevel="2" collapsed="false">
      <c r="B34" s="112" t="s">
        <v>105</v>
      </c>
      <c r="C34" s="126" t="n">
        <v>0</v>
      </c>
      <c r="D34" s="127"/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6</v>
      </c>
      <c r="C35" s="126"/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7</v>
      </c>
      <c r="C36" s="126" t="n">
        <f aca="false">(C34)*0.13</f>
        <v>0</v>
      </c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8</v>
      </c>
      <c r="C37" s="126" t="n">
        <f aca="false">(C34)*0.26+C34*0.015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9</v>
      </c>
      <c r="C38" s="126"/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10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1</v>
      </c>
      <c r="C40" s="126"/>
      <c r="D40" s="127"/>
      <c r="E40" s="128" t="n">
        <f aca="false">C40+D40</f>
        <v>0</v>
      </c>
      <c r="F40" s="0"/>
    </row>
    <row r="41" s="124" customFormat="true" ht="15" hidden="false" customHeight="true" outlineLevel="1" collapsed="fals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0"/>
    </row>
    <row r="42" s="111" customFormat="true" ht="12" hidden="false" customHeight="true" outlineLevel="2" collapsed="false">
      <c r="B42" s="130" t="s">
        <v>112</v>
      </c>
      <c r="C42" s="113" t="n">
        <v>0</v>
      </c>
      <c r="D42" s="114" t="n">
        <v>0</v>
      </c>
      <c r="E42" s="115" t="n">
        <f aca="false">C42+D42</f>
        <v>0</v>
      </c>
      <c r="F42" s="0"/>
    </row>
    <row r="43" s="111" customFormat="true" ht="12" hidden="false" customHeight="true" outlineLevel="2" collapsed="false">
      <c r="B43" s="112" t="s">
        <v>113</v>
      </c>
      <c r="C43" s="126" t="n">
        <v>0</v>
      </c>
      <c r="D43" s="127" t="n">
        <v>0</v>
      </c>
      <c r="E43" s="128" t="n">
        <f aca="false">C43+D43</f>
        <v>0</v>
      </c>
      <c r="F43" s="0"/>
    </row>
    <row r="44" s="111" customFormat="true" ht="12" hidden="false" customHeight="true" outlineLevel="2" collapsed="false">
      <c r="B44" s="112" t="s">
        <v>114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5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6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06" customFormat="true" ht="20.1" hidden="false" customHeight="true" outlineLevel="0" collapsed="fals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0"/>
    </row>
    <row r="48" s="111" customFormat="true" ht="12" hidden="false" customHeight="true" outlineLevel="1" collapsed="false">
      <c r="B48" s="130" t="s">
        <v>118</v>
      </c>
      <c r="C48" s="113"/>
      <c r="D48" s="114"/>
      <c r="E48" s="115" t="n">
        <f aca="false">C48+D48</f>
        <v>0</v>
      </c>
      <c r="F48" s="129"/>
    </row>
    <row r="49" s="111" customFormat="true" ht="12" hidden="false" customHeight="true" outlineLevel="1" collapsed="false">
      <c r="B49" s="112" t="s">
        <v>119</v>
      </c>
      <c r="C49" s="126"/>
      <c r="D49" s="127"/>
      <c r="E49" s="128" t="n">
        <f aca="false">C49+D49</f>
        <v>0</v>
      </c>
      <c r="F49" s="134"/>
    </row>
    <row r="50" s="111" customFormat="true" ht="12" hidden="false" customHeight="true" outlineLevel="1" collapsed="false">
      <c r="B50" s="112" t="s">
        <v>120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1</v>
      </c>
      <c r="C51" s="126"/>
      <c r="D51" s="127"/>
      <c r="E51" s="128" t="n">
        <f aca="false">C51+D51</f>
        <v>0</v>
      </c>
      <c r="F51" s="129"/>
    </row>
    <row r="52" s="111" customFormat="true" ht="12" hidden="false" customHeight="true" outlineLevel="1" collapsed="false">
      <c r="B52" s="112" t="s">
        <v>122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7</v>
      </c>
      <c r="C53" s="126"/>
      <c r="D53" s="127"/>
      <c r="E53" s="128" t="n">
        <f aca="false">C53+D53</f>
        <v>0</v>
      </c>
    </row>
    <row r="54" s="111" customFormat="true" ht="12" hidden="false" customHeight="true" outlineLevel="1" collapsed="false">
      <c r="B54" s="112" t="s">
        <v>123</v>
      </c>
      <c r="C54" s="126" t="n">
        <v>0</v>
      </c>
      <c r="D54" s="127" t="n">
        <v>0</v>
      </c>
      <c r="E54" s="128" t="n">
        <f aca="false">C54+D54</f>
        <v>0</v>
      </c>
      <c r="F54" s="101"/>
    </row>
    <row r="55" s="106" customFormat="true" ht="20.1" hidden="false" customHeight="true" outlineLevel="0" collapsed="false">
      <c r="B55" s="107" t="s">
        <v>124</v>
      </c>
      <c r="C55" s="108" t="n">
        <f aca="false">SUM(C56:C57)</f>
        <v>0</v>
      </c>
      <c r="D55" s="109" t="n">
        <f aca="false">SUM(D56:D57)</f>
        <v>0</v>
      </c>
      <c r="E55" s="110" t="n">
        <f aca="false">C55+D55</f>
        <v>0</v>
      </c>
      <c r="F55" s="101"/>
    </row>
    <row r="56" s="111" customFormat="true" ht="12" hidden="false" customHeight="true" outlineLevel="1" collapsed="false">
      <c r="B56" s="130" t="s">
        <v>125</v>
      </c>
      <c r="C56" s="113" t="n">
        <v>0</v>
      </c>
      <c r="D56" s="114" t="n">
        <v>0</v>
      </c>
      <c r="E56" s="115" t="n">
        <f aca="false">C56+D56</f>
        <v>0</v>
      </c>
      <c r="F56" s="101"/>
    </row>
    <row r="57" s="111" customFormat="true" ht="12" hidden="false" customHeight="true" outlineLevel="1" collapsed="false">
      <c r="B57" s="112" t="s">
        <v>126</v>
      </c>
      <c r="C57" s="126" t="n">
        <v>0</v>
      </c>
      <c r="D57" s="127" t="n">
        <v>0</v>
      </c>
      <c r="E57" s="128" t="n">
        <f aca="false">C57+D57</f>
        <v>0</v>
      </c>
      <c r="F57" s="101"/>
    </row>
  </sheetData>
  <printOptions headings="false" gridLines="false" gridLinesSet="true" horizontalCentered="false" verticalCentered="false"/>
  <pageMargins left="1.18125" right="0.19652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C55" activeCellId="0" sqref="C55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B1" s="37" t="s">
        <v>128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0209'!C3</f>
        <v>0</v>
      </c>
      <c r="D2" s="98" t="n">
        <f aca="false">'CF-0209'!D3</f>
        <v>0</v>
      </c>
      <c r="E2" s="99" t="n">
        <f aca="false">C2+D2</f>
        <v>0</v>
      </c>
    </row>
    <row r="3" s="95" customFormat="true" ht="2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</row>
    <row r="4" s="95" customFormat="true" ht="15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  <c r="F14" s="101"/>
      <c r="G14" s="123"/>
    </row>
    <row r="15" s="106" customFormat="true" ht="20.1" hidden="false" customHeight="true" outlineLevel="0" collapsed="false">
      <c r="B15" s="107" t="s">
        <v>88</v>
      </c>
      <c r="C15" s="108" t="n">
        <f aca="false">SUM(C16:C46)/2</f>
        <v>0</v>
      </c>
      <c r="D15" s="109" t="n">
        <f aca="false">SUM(D16:D46)/2</f>
        <v>0</v>
      </c>
      <c r="E15" s="110" t="n">
        <f aca="false">C15+D15</f>
        <v>0</v>
      </c>
      <c r="F15" s="101"/>
    </row>
    <row r="16" s="124" customFormat="true" ht="15" hidden="false" customHeight="true" outlineLevel="1" collapsed="false">
      <c r="B16" s="125" t="s">
        <v>44</v>
      </c>
      <c r="C16" s="126"/>
      <c r="D16" s="127" t="n">
        <f aca="false">SUM(D17:D24)</f>
        <v>0</v>
      </c>
      <c r="E16" s="128" t="n">
        <f aca="false">C16+D16</f>
        <v>0</v>
      </c>
      <c r="F16" s="101"/>
    </row>
    <row r="17" s="111" customFormat="true" ht="12" hidden="false" customHeight="true" outlineLevel="2" collapsed="false">
      <c r="B17" s="112" t="s">
        <v>89</v>
      </c>
      <c r="C17" s="126"/>
      <c r="D17" s="127"/>
      <c r="E17" s="128" t="n">
        <f aca="false">C17+D17</f>
        <v>0</v>
      </c>
      <c r="F17" s="129"/>
    </row>
    <row r="18" s="111" customFormat="true" ht="12" hidden="false" customHeight="true" outlineLevel="2" collapsed="false">
      <c r="B18" s="112" t="s">
        <v>90</v>
      </c>
      <c r="C18" s="126"/>
      <c r="D18" s="127"/>
      <c r="E18" s="128" t="n">
        <f aca="false">C18+D18</f>
        <v>0</v>
      </c>
      <c r="F18" s="101"/>
    </row>
    <row r="19" s="111" customFormat="true" ht="12" hidden="false" customHeight="true" outlineLevel="2" collapsed="false">
      <c r="B19" s="112" t="s">
        <v>91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2</v>
      </c>
      <c r="C20" s="126"/>
      <c r="D20" s="127"/>
      <c r="E20" s="128" t="n">
        <f aca="false">C20+D20</f>
        <v>0</v>
      </c>
      <c r="F20" s="129"/>
    </row>
    <row r="21" s="111" customFormat="true" ht="12" hidden="false" customHeight="true" outlineLevel="2" collapsed="false">
      <c r="B21" s="112" t="s">
        <v>93</v>
      </c>
      <c r="C21" s="126"/>
      <c r="D21" s="127"/>
      <c r="E21" s="128" t="n">
        <f aca="false">C21+D21</f>
        <v>0</v>
      </c>
      <c r="F21" s="101"/>
    </row>
    <row r="22" s="111" customFormat="true" ht="12" hidden="false" customHeight="true" outlineLevel="2" collapsed="false">
      <c r="B22" s="112" t="s">
        <v>94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5</v>
      </c>
      <c r="C23" s="126"/>
      <c r="D23" s="127"/>
      <c r="E23" s="115" t="n">
        <f aca="false">C23+D23</f>
        <v>0</v>
      </c>
      <c r="F23" s="101"/>
    </row>
    <row r="24" s="111" customFormat="true" ht="12" hidden="false" customHeight="true" outlineLevel="2" collapsed="false">
      <c r="B24" s="112" t="s">
        <v>96</v>
      </c>
      <c r="C24" s="126"/>
      <c r="D24" s="127"/>
      <c r="E24" s="128" t="n">
        <f aca="false">C24+D24</f>
        <v>0</v>
      </c>
      <c r="F24" s="101"/>
    </row>
    <row r="25" s="124" customFormat="true" ht="15" hidden="false" customHeight="true" outlineLevel="1" collapsed="fals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01"/>
    </row>
    <row r="26" s="111" customFormat="true" ht="12" hidden="false" customHeight="true" outlineLevel="2" collapsed="false">
      <c r="B26" s="130" t="s">
        <v>98</v>
      </c>
      <c r="C26" s="126"/>
      <c r="D26" s="127"/>
      <c r="E26" s="128" t="n">
        <f aca="false">C26+D26</f>
        <v>0</v>
      </c>
      <c r="F26" s="0"/>
    </row>
    <row r="27" s="111" customFormat="true" ht="12" hidden="false" customHeight="true" outlineLevel="2" collapsed="false">
      <c r="B27" s="112" t="s">
        <v>99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100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1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2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3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4</v>
      </c>
      <c r="C32" s="126"/>
      <c r="D32" s="127"/>
      <c r="E32" s="128" t="n">
        <f aca="false">C32+D32</f>
        <v>0</v>
      </c>
      <c r="F32" s="0"/>
    </row>
    <row r="33" s="124" customFormat="true" ht="15" hidden="false" customHeight="true" outlineLevel="1" collapsed="fals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0"/>
    </row>
    <row r="34" s="111" customFormat="true" ht="12" hidden="false" customHeight="true" outlineLevel="2" collapsed="false">
      <c r="B34" s="112" t="s">
        <v>105</v>
      </c>
      <c r="C34" s="126" t="n">
        <v>0</v>
      </c>
      <c r="D34" s="127"/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6</v>
      </c>
      <c r="C35" s="126"/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7</v>
      </c>
      <c r="C36" s="126" t="n">
        <f aca="false">(C34)*0.13</f>
        <v>0</v>
      </c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8</v>
      </c>
      <c r="C37" s="126" t="n">
        <f aca="false">(C34)*0.26+C34*0.015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9</v>
      </c>
      <c r="C38" s="126"/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10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1</v>
      </c>
      <c r="C40" s="126"/>
      <c r="D40" s="127"/>
      <c r="E40" s="128" t="n">
        <f aca="false">C40+D40</f>
        <v>0</v>
      </c>
      <c r="F40" s="0"/>
    </row>
    <row r="41" s="124" customFormat="true" ht="15" hidden="false" customHeight="true" outlineLevel="1" collapsed="fals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0"/>
    </row>
    <row r="42" s="111" customFormat="true" ht="12" hidden="false" customHeight="true" outlineLevel="2" collapsed="false">
      <c r="B42" s="130" t="s">
        <v>112</v>
      </c>
      <c r="C42" s="113" t="n">
        <v>0</v>
      </c>
      <c r="D42" s="114" t="n">
        <v>0</v>
      </c>
      <c r="E42" s="115" t="n">
        <f aca="false">C42+D42</f>
        <v>0</v>
      </c>
      <c r="F42" s="0"/>
    </row>
    <row r="43" s="111" customFormat="true" ht="12" hidden="false" customHeight="true" outlineLevel="2" collapsed="false">
      <c r="B43" s="112" t="s">
        <v>113</v>
      </c>
      <c r="C43" s="126" t="n">
        <v>0</v>
      </c>
      <c r="D43" s="127" t="n">
        <v>0</v>
      </c>
      <c r="E43" s="128" t="n">
        <f aca="false">C43+D43</f>
        <v>0</v>
      </c>
      <c r="F43" s="0"/>
    </row>
    <row r="44" s="111" customFormat="true" ht="12" hidden="false" customHeight="true" outlineLevel="2" collapsed="false">
      <c r="B44" s="112" t="s">
        <v>114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5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6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06" customFormat="true" ht="20.1" hidden="false" customHeight="true" outlineLevel="0" collapsed="fals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0"/>
    </row>
    <row r="48" s="111" customFormat="true" ht="12" hidden="false" customHeight="true" outlineLevel="1" collapsed="false">
      <c r="B48" s="130" t="s">
        <v>118</v>
      </c>
      <c r="C48" s="113"/>
      <c r="D48" s="114"/>
      <c r="E48" s="115" t="n">
        <f aca="false">C48+D48</f>
        <v>0</v>
      </c>
      <c r="F48" s="129"/>
    </row>
    <row r="49" s="111" customFormat="true" ht="12" hidden="false" customHeight="true" outlineLevel="1" collapsed="false">
      <c r="B49" s="112" t="s">
        <v>119</v>
      </c>
      <c r="C49" s="126"/>
      <c r="D49" s="127"/>
      <c r="E49" s="128" t="n">
        <f aca="false">C49+D49</f>
        <v>0</v>
      </c>
      <c r="F49" s="134"/>
    </row>
    <row r="50" s="111" customFormat="true" ht="12" hidden="false" customHeight="true" outlineLevel="1" collapsed="false">
      <c r="B50" s="112" t="s">
        <v>120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1</v>
      </c>
      <c r="C51" s="126"/>
      <c r="D51" s="127"/>
      <c r="E51" s="128" t="n">
        <f aca="false">C51+D51</f>
        <v>0</v>
      </c>
      <c r="F51" s="129"/>
    </row>
    <row r="52" s="111" customFormat="true" ht="12" hidden="false" customHeight="true" outlineLevel="1" collapsed="false">
      <c r="B52" s="112" t="s">
        <v>122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7</v>
      </c>
      <c r="C53" s="126"/>
      <c r="D53" s="127"/>
      <c r="E53" s="128" t="n">
        <f aca="false">C53+D53</f>
        <v>0</v>
      </c>
    </row>
    <row r="54" s="111" customFormat="true" ht="12" hidden="false" customHeight="true" outlineLevel="1" collapsed="false">
      <c r="B54" s="112" t="s">
        <v>123</v>
      </c>
      <c r="C54" s="126" t="n">
        <v>0</v>
      </c>
      <c r="D54" s="127" t="n">
        <v>0</v>
      </c>
      <c r="E54" s="128" t="n">
        <f aca="false">C54+D54</f>
        <v>0</v>
      </c>
      <c r="F54" s="101"/>
    </row>
    <row r="55" s="106" customFormat="true" ht="20.1" hidden="false" customHeight="true" outlineLevel="0" collapsed="false">
      <c r="B55" s="107" t="s">
        <v>124</v>
      </c>
      <c r="C55" s="108" t="n">
        <f aca="false">SUM(C56:C57)</f>
        <v>0</v>
      </c>
      <c r="D55" s="109" t="n">
        <f aca="false">SUM(D56:D57)</f>
        <v>0</v>
      </c>
      <c r="E55" s="110" t="n">
        <f aca="false">C55+D55</f>
        <v>0</v>
      </c>
      <c r="F55" s="101"/>
    </row>
    <row r="56" s="111" customFormat="true" ht="12" hidden="false" customHeight="true" outlineLevel="1" collapsed="false">
      <c r="B56" s="130" t="s">
        <v>125</v>
      </c>
      <c r="C56" s="113" t="n">
        <v>0</v>
      </c>
      <c r="D56" s="114" t="n">
        <v>0</v>
      </c>
      <c r="E56" s="115" t="n">
        <f aca="false">C56+D56</f>
        <v>0</v>
      </c>
      <c r="F56" s="101"/>
    </row>
    <row r="57" s="111" customFormat="true" ht="12" hidden="false" customHeight="true" outlineLevel="1" collapsed="false">
      <c r="B57" s="112" t="s">
        <v>126</v>
      </c>
      <c r="C57" s="126" t="n">
        <v>0</v>
      </c>
      <c r="D57" s="127" t="n">
        <v>0</v>
      </c>
      <c r="E57" s="128" t="n">
        <f aca="false">C57+D57</f>
        <v>0</v>
      </c>
      <c r="F57" s="101"/>
    </row>
    <row r="58" customFormat="false" ht="15.6" hidden="false" customHeight="false" outlineLevel="0" collapsed="false">
      <c r="F58" s="84"/>
    </row>
    <row r="59" customFormat="false" ht="15.6" hidden="false" customHeight="false" outlineLevel="0" collapsed="false">
      <c r="F59" s="84"/>
    </row>
    <row r="60" customFormat="false" ht="15.6" hidden="false" customHeight="false" outlineLevel="0" collapsed="false">
      <c r="F60" s="84"/>
    </row>
    <row r="61" customFormat="false" ht="15.6" hidden="false" customHeight="false" outlineLevel="0" collapsed="false">
      <c r="F61" s="84"/>
    </row>
    <row r="62" customFormat="false" ht="15.6" hidden="false" customHeight="false" outlineLevel="0" collapsed="false">
      <c r="F62" s="84"/>
    </row>
    <row r="63" customFormat="false" ht="15.6" hidden="false" customHeight="false" outlineLevel="0" collapsed="false">
      <c r="F63" s="84"/>
    </row>
    <row r="64" customFormat="false" ht="15.6" hidden="false" customHeight="false" outlineLevel="0" collapsed="false">
      <c r="F64" s="84"/>
    </row>
    <row r="65" customFormat="false" ht="15.6" hidden="false" customHeight="false" outlineLevel="0" collapsed="false">
      <c r="F65" s="84"/>
    </row>
    <row r="66" customFormat="false" ht="15.6" hidden="false" customHeight="false" outlineLevel="0" collapsed="false">
      <c r="F66" s="84"/>
    </row>
    <row r="67" customFormat="false" ht="15.6" hidden="false" customHeight="false" outlineLevel="0" collapsed="false">
      <c r="F67" s="84"/>
    </row>
    <row r="68" customFormat="false" ht="15.6" hidden="false" customHeight="false" outlineLevel="0" collapsed="false">
      <c r="F68" s="84"/>
    </row>
    <row r="69" customFormat="false" ht="15.6" hidden="false" customHeight="false" outlineLevel="0" collapsed="false">
      <c r="F69" s="84"/>
    </row>
    <row r="70" customFormat="false" ht="15.6" hidden="false" customHeight="false" outlineLevel="0" collapsed="false">
      <c r="F70" s="84"/>
    </row>
    <row r="71" customFormat="false" ht="15.6" hidden="false" customHeight="false" outlineLevel="0" collapsed="false">
      <c r="F71" s="84"/>
    </row>
    <row r="72" customFormat="false" ht="15.6" hidden="false" customHeight="false" outlineLevel="0" collapsed="false">
      <c r="F72" s="84"/>
    </row>
    <row r="73" customFormat="false" ht="15.6" hidden="false" customHeight="false" outlineLevel="0" collapsed="false">
      <c r="F73" s="84"/>
    </row>
    <row r="74" customFormat="false" ht="15.6" hidden="false" customHeight="false" outlineLevel="0" collapsed="false">
      <c r="F74" s="84"/>
    </row>
    <row r="75" customFormat="false" ht="15.6" hidden="false" customHeight="false" outlineLevel="0" collapsed="false">
      <c r="F75" s="84"/>
    </row>
    <row r="76" customFormat="false" ht="15.6" hidden="false" customHeight="false" outlineLevel="0" collapsed="false">
      <c r="F76" s="84"/>
    </row>
    <row r="77" customFormat="false" ht="15.6" hidden="false" customHeight="false" outlineLevel="0" collapsed="false">
      <c r="F77" s="84"/>
    </row>
    <row r="78" customFormat="false" ht="15.6" hidden="false" customHeight="false" outlineLevel="0" collapsed="false">
      <c r="F78" s="84"/>
    </row>
    <row r="79" customFormat="false" ht="15.6" hidden="false" customHeight="false" outlineLevel="0" collapsed="false">
      <c r="F79" s="84"/>
    </row>
    <row r="80" customFormat="false" ht="15.6" hidden="false" customHeight="false" outlineLevel="0" collapsed="false">
      <c r="F80" s="84"/>
    </row>
    <row r="81" customFormat="false" ht="15.6" hidden="false" customHeight="false" outlineLevel="0" collapsed="false">
      <c r="F81" s="84"/>
    </row>
    <row r="82" customFormat="false" ht="15.6" hidden="false" customHeight="false" outlineLevel="0" collapsed="false">
      <c r="F82" s="84"/>
    </row>
    <row r="83" customFormat="false" ht="15.6" hidden="false" customHeight="false" outlineLevel="0" collapsed="false">
      <c r="F83" s="84"/>
    </row>
    <row r="84" customFormat="false" ht="15.6" hidden="false" customHeight="false" outlineLevel="0" collapsed="false">
      <c r="F84" s="84"/>
    </row>
    <row r="85" customFormat="false" ht="15.6" hidden="false" customHeight="false" outlineLevel="0" collapsed="false">
      <c r="F85" s="84"/>
    </row>
    <row r="86" customFormat="false" ht="15.6" hidden="false" customHeight="false" outlineLevel="0" collapsed="false">
      <c r="F86" s="84"/>
    </row>
    <row r="87" customFormat="false" ht="15.6" hidden="false" customHeight="false" outlineLevel="0" collapsed="false">
      <c r="F87" s="84"/>
    </row>
    <row r="88" customFormat="false" ht="15.6" hidden="false" customHeight="false" outlineLevel="0" collapsed="false">
      <c r="F88" s="84"/>
    </row>
    <row r="89" customFormat="false" ht="15.6" hidden="false" customHeight="false" outlineLevel="0" collapsed="false">
      <c r="F89" s="84"/>
    </row>
    <row r="90" customFormat="false" ht="15.6" hidden="false" customHeight="false" outlineLevel="0" collapsed="false">
      <c r="F90" s="84"/>
    </row>
    <row r="91" customFormat="false" ht="15.6" hidden="false" customHeight="false" outlineLevel="0" collapsed="false">
      <c r="F91" s="84"/>
    </row>
    <row r="92" customFormat="false" ht="15.6" hidden="false" customHeight="false" outlineLevel="0" collapsed="false">
      <c r="F92" s="84"/>
    </row>
    <row r="93" customFormat="false" ht="15.6" hidden="false" customHeight="false" outlineLevel="0" collapsed="false">
      <c r="F93" s="84"/>
    </row>
    <row r="94" customFormat="false" ht="15.6" hidden="false" customHeight="false" outlineLevel="0" collapsed="false">
      <c r="F94" s="84"/>
    </row>
    <row r="95" customFormat="false" ht="15.6" hidden="false" customHeight="false" outlineLevel="0" collapsed="false">
      <c r="F95" s="84"/>
    </row>
    <row r="96" customFormat="false" ht="15.6" hidden="false" customHeight="false" outlineLevel="0" collapsed="false">
      <c r="F96" s="84"/>
    </row>
    <row r="97" customFormat="false" ht="15.6" hidden="false" customHeight="false" outlineLevel="0" collapsed="false">
      <c r="F97" s="84"/>
    </row>
    <row r="98" customFormat="false" ht="15.6" hidden="false" customHeight="false" outlineLevel="0" collapsed="false">
      <c r="F98" s="84"/>
    </row>
    <row r="99" customFormat="false" ht="15.6" hidden="false" customHeight="false" outlineLevel="0" collapsed="false">
      <c r="F99" s="84"/>
    </row>
    <row r="100" customFormat="false" ht="15.6" hidden="false" customHeight="false" outlineLevel="0" collapsed="false">
      <c r="F100" s="84"/>
    </row>
    <row r="101" customFormat="false" ht="15.6" hidden="false" customHeight="false" outlineLevel="0" collapsed="false">
      <c r="F101" s="84"/>
    </row>
    <row r="102" customFormat="false" ht="15.6" hidden="false" customHeight="false" outlineLevel="0" collapsed="false">
      <c r="F102" s="84"/>
    </row>
    <row r="103" customFormat="false" ht="15.6" hidden="false" customHeight="false" outlineLevel="0" collapsed="false">
      <c r="F103" s="84"/>
    </row>
    <row r="104" customFormat="false" ht="15.6" hidden="false" customHeight="false" outlineLevel="0" collapsed="false">
      <c r="F104" s="84"/>
    </row>
    <row r="105" customFormat="false" ht="15.6" hidden="false" customHeight="false" outlineLevel="0" collapsed="false">
      <c r="F105" s="84"/>
    </row>
    <row r="106" customFormat="false" ht="15.6" hidden="false" customHeight="false" outlineLevel="0" collapsed="false">
      <c r="F106" s="84"/>
    </row>
    <row r="107" customFormat="false" ht="15.6" hidden="false" customHeight="false" outlineLevel="0" collapsed="false">
      <c r="F107" s="84"/>
    </row>
    <row r="108" customFormat="false" ht="15.6" hidden="false" customHeight="false" outlineLevel="0" collapsed="false">
      <c r="F108" s="84"/>
    </row>
    <row r="109" customFormat="false" ht="15.6" hidden="false" customHeight="false" outlineLevel="0" collapsed="false">
      <c r="F109" s="84"/>
    </row>
    <row r="110" customFormat="false" ht="15.6" hidden="false" customHeight="false" outlineLevel="0" collapsed="false">
      <c r="F110" s="84"/>
    </row>
    <row r="111" customFormat="false" ht="15.6" hidden="false" customHeight="false" outlineLevel="0" collapsed="false">
      <c r="F111" s="84"/>
    </row>
    <row r="112" customFormat="false" ht="15.6" hidden="false" customHeight="false" outlineLevel="0" collapsed="false">
      <c r="F112" s="84"/>
    </row>
    <row r="113" customFormat="false" ht="15.6" hidden="false" customHeight="false" outlineLevel="0" collapsed="false">
      <c r="F113" s="84"/>
    </row>
    <row r="114" customFormat="false" ht="15.6" hidden="false" customHeight="false" outlineLevel="0" collapsed="false">
      <c r="F114" s="84"/>
    </row>
    <row r="115" customFormat="false" ht="15.6" hidden="false" customHeight="false" outlineLevel="0" collapsed="false">
      <c r="F115" s="84"/>
    </row>
    <row r="116" customFormat="false" ht="15.6" hidden="false" customHeight="false" outlineLevel="0" collapsed="false">
      <c r="F116" s="84"/>
    </row>
    <row r="117" customFormat="false" ht="15.6" hidden="false" customHeight="false" outlineLevel="0" collapsed="false">
      <c r="F117" s="84"/>
    </row>
    <row r="118" customFormat="false" ht="15.6" hidden="false" customHeight="false" outlineLevel="0" collapsed="false">
      <c r="F118" s="84"/>
    </row>
    <row r="119" customFormat="false" ht="15.6" hidden="false" customHeight="false" outlineLevel="0" collapsed="false">
      <c r="F119" s="84"/>
    </row>
    <row r="120" customFormat="false" ht="15.6" hidden="false" customHeight="false" outlineLevel="0" collapsed="false">
      <c r="F120" s="84"/>
    </row>
    <row r="121" customFormat="false" ht="15.6" hidden="false" customHeight="false" outlineLevel="0" collapsed="false">
      <c r="F121" s="84"/>
    </row>
    <row r="122" customFormat="false" ht="15.6" hidden="false" customHeight="false" outlineLevel="0" collapsed="false">
      <c r="F122" s="84"/>
    </row>
    <row r="123" customFormat="false" ht="15.6" hidden="false" customHeight="false" outlineLevel="0" collapsed="false">
      <c r="F123" s="84"/>
    </row>
    <row r="124" customFormat="false" ht="15.6" hidden="false" customHeight="false" outlineLevel="0" collapsed="false">
      <c r="F124" s="84"/>
    </row>
    <row r="125" customFormat="false" ht="15.6" hidden="false" customHeight="false" outlineLevel="0" collapsed="false">
      <c r="F125" s="84"/>
    </row>
    <row r="126" customFormat="false" ht="15.6" hidden="false" customHeight="false" outlineLevel="0" collapsed="false">
      <c r="F126" s="84"/>
    </row>
    <row r="127" customFormat="false" ht="15.6" hidden="false" customHeight="false" outlineLevel="0" collapsed="false">
      <c r="F127" s="84"/>
    </row>
    <row r="128" customFormat="false" ht="15.6" hidden="false" customHeight="false" outlineLevel="0" collapsed="false">
      <c r="F128" s="84"/>
    </row>
    <row r="129" customFormat="false" ht="15.6" hidden="false" customHeight="false" outlineLevel="0" collapsed="false">
      <c r="F129" s="84"/>
    </row>
    <row r="130" customFormat="false" ht="15.6" hidden="false" customHeight="false" outlineLevel="0" collapsed="false">
      <c r="F130" s="84"/>
    </row>
    <row r="131" customFormat="false" ht="15.6" hidden="false" customHeight="false" outlineLevel="0" collapsed="false">
      <c r="F131" s="84"/>
    </row>
    <row r="132" customFormat="false" ht="15.6" hidden="false" customHeight="false" outlineLevel="0" collapsed="false">
      <c r="F132" s="84"/>
    </row>
    <row r="133" customFormat="false" ht="15.6" hidden="false" customHeight="false" outlineLevel="0" collapsed="false">
      <c r="F133" s="84"/>
    </row>
    <row r="134" customFormat="false" ht="15.6" hidden="false" customHeight="false" outlineLevel="0" collapsed="false">
      <c r="F134" s="84"/>
    </row>
    <row r="135" customFormat="false" ht="15.6" hidden="false" customHeight="false" outlineLevel="0" collapsed="false">
      <c r="F135" s="84"/>
    </row>
    <row r="136" customFormat="false" ht="15.6" hidden="false" customHeight="false" outlineLevel="0" collapsed="false">
      <c r="F136" s="84"/>
    </row>
    <row r="137" customFormat="false" ht="15.6" hidden="false" customHeight="false" outlineLevel="0" collapsed="false">
      <c r="F137" s="84"/>
    </row>
    <row r="138" customFormat="false" ht="15.6" hidden="false" customHeight="false" outlineLevel="0" collapsed="false">
      <c r="F138" s="84"/>
    </row>
    <row r="139" customFormat="false" ht="15.6" hidden="false" customHeight="false" outlineLevel="0" collapsed="false">
      <c r="F139" s="84"/>
    </row>
    <row r="140" customFormat="false" ht="15.6" hidden="false" customHeight="false" outlineLevel="0" collapsed="false">
      <c r="F140" s="84"/>
    </row>
    <row r="141" customFormat="false" ht="15.6" hidden="false" customHeight="false" outlineLevel="0" collapsed="false">
      <c r="F141" s="84"/>
    </row>
    <row r="142" customFormat="false" ht="15.6" hidden="false" customHeight="false" outlineLevel="0" collapsed="false">
      <c r="F142" s="84"/>
    </row>
    <row r="143" customFormat="false" ht="15.6" hidden="false" customHeight="false" outlineLevel="0" collapsed="false">
      <c r="F143" s="84"/>
    </row>
    <row r="144" customFormat="false" ht="15.6" hidden="false" customHeight="false" outlineLevel="0" collapsed="false">
      <c r="F144" s="84"/>
    </row>
    <row r="145" customFormat="false" ht="15.6" hidden="false" customHeight="false" outlineLevel="0" collapsed="false">
      <c r="F145" s="84"/>
    </row>
    <row r="146" customFormat="false" ht="15.6" hidden="false" customHeight="false" outlineLevel="0" collapsed="false">
      <c r="F146" s="84"/>
    </row>
    <row r="147" customFormat="false" ht="15.6" hidden="false" customHeight="false" outlineLevel="0" collapsed="false">
      <c r="F147" s="84"/>
    </row>
    <row r="148" customFormat="false" ht="15.6" hidden="false" customHeight="false" outlineLevel="0" collapsed="false">
      <c r="F148" s="84"/>
    </row>
    <row r="149" customFormat="false" ht="15.6" hidden="false" customHeight="false" outlineLevel="0" collapsed="false">
      <c r="F149" s="84"/>
    </row>
    <row r="150" customFormat="false" ht="15.6" hidden="false" customHeight="false" outlineLevel="0" collapsed="false">
      <c r="F150" s="84"/>
    </row>
    <row r="151" customFormat="false" ht="15.6" hidden="false" customHeight="false" outlineLevel="0" collapsed="false">
      <c r="F151" s="84"/>
    </row>
    <row r="152" customFormat="false" ht="15.6" hidden="false" customHeight="false" outlineLevel="0" collapsed="false">
      <c r="F152" s="84"/>
    </row>
    <row r="153" customFormat="false" ht="15.6" hidden="false" customHeight="false" outlineLevel="0" collapsed="false">
      <c r="F153" s="84"/>
    </row>
    <row r="154" customFormat="false" ht="15.6" hidden="false" customHeight="false" outlineLevel="0" collapsed="false">
      <c r="F154" s="84"/>
    </row>
    <row r="155" customFormat="false" ht="15.6" hidden="false" customHeight="false" outlineLevel="0" collapsed="false">
      <c r="F155" s="84"/>
    </row>
    <row r="156" customFormat="false" ht="15.6" hidden="false" customHeight="false" outlineLevel="0" collapsed="false">
      <c r="F156" s="84"/>
    </row>
    <row r="157" customFormat="false" ht="15.6" hidden="false" customHeight="false" outlineLevel="0" collapsed="false">
      <c r="F157" s="84"/>
    </row>
    <row r="158" customFormat="false" ht="15.6" hidden="false" customHeight="false" outlineLevel="0" collapsed="false">
      <c r="F158" s="84"/>
    </row>
    <row r="159" customFormat="false" ht="15.6" hidden="false" customHeight="false" outlineLevel="0" collapsed="false">
      <c r="F159" s="84"/>
    </row>
    <row r="160" customFormat="false" ht="15.6" hidden="false" customHeight="false" outlineLevel="0" collapsed="false">
      <c r="F160" s="84"/>
    </row>
    <row r="161" customFormat="false" ht="15.6" hidden="false" customHeight="false" outlineLevel="0" collapsed="false">
      <c r="F161" s="8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B68" activeCellId="0" sqref="B68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B1" s="37" t="s">
        <v>129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0309'!C3</f>
        <v>0</v>
      </c>
      <c r="D2" s="98" t="n">
        <f aca="false">'CF-0309'!D3</f>
        <v>0</v>
      </c>
      <c r="E2" s="99" t="n">
        <f aca="false">C2+D2</f>
        <v>0</v>
      </c>
    </row>
    <row r="3" s="95" customFormat="true" ht="20.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</row>
    <row r="4" s="95" customFormat="true" ht="17.4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  <c r="F14" s="101"/>
      <c r="G14" s="123"/>
    </row>
    <row r="15" s="106" customFormat="true" ht="20.1" hidden="false" customHeight="true" outlineLevel="0" collapsed="false">
      <c r="B15" s="107" t="s">
        <v>88</v>
      </c>
      <c r="C15" s="108" t="n">
        <f aca="false">SUM(C16:C46)/2</f>
        <v>0</v>
      </c>
      <c r="D15" s="109" t="n">
        <f aca="false">SUM(D16:D46)/2</f>
        <v>0</v>
      </c>
      <c r="E15" s="110" t="n">
        <f aca="false">C15+D15</f>
        <v>0</v>
      </c>
      <c r="F15" s="101"/>
    </row>
    <row r="16" s="124" customFormat="true" ht="15" hidden="false" customHeight="true" outlineLevel="1" collapsed="false">
      <c r="B16" s="125" t="s">
        <v>44</v>
      </c>
      <c r="C16" s="126"/>
      <c r="D16" s="127" t="n">
        <f aca="false">SUM(D17:D24)</f>
        <v>0</v>
      </c>
      <c r="E16" s="128" t="n">
        <f aca="false">C16+D16</f>
        <v>0</v>
      </c>
      <c r="F16" s="101"/>
    </row>
    <row r="17" s="111" customFormat="true" ht="12" hidden="false" customHeight="true" outlineLevel="2" collapsed="false">
      <c r="B17" s="112" t="s">
        <v>89</v>
      </c>
      <c r="C17" s="126"/>
      <c r="D17" s="127"/>
      <c r="E17" s="128" t="n">
        <f aca="false">C17+D17</f>
        <v>0</v>
      </c>
      <c r="F17" s="129"/>
    </row>
    <row r="18" s="111" customFormat="true" ht="12" hidden="false" customHeight="true" outlineLevel="2" collapsed="false">
      <c r="B18" s="112" t="s">
        <v>90</v>
      </c>
      <c r="C18" s="126"/>
      <c r="D18" s="127"/>
      <c r="E18" s="128" t="n">
        <f aca="false">C18+D18</f>
        <v>0</v>
      </c>
      <c r="F18" s="101"/>
    </row>
    <row r="19" s="111" customFormat="true" ht="12" hidden="false" customHeight="true" outlineLevel="2" collapsed="false">
      <c r="B19" s="112" t="s">
        <v>91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2</v>
      </c>
      <c r="C20" s="126"/>
      <c r="D20" s="127"/>
      <c r="E20" s="128" t="n">
        <f aca="false">C20+D20</f>
        <v>0</v>
      </c>
      <c r="F20" s="129"/>
    </row>
    <row r="21" s="111" customFormat="true" ht="12" hidden="false" customHeight="true" outlineLevel="2" collapsed="false">
      <c r="B21" s="112" t="s">
        <v>93</v>
      </c>
      <c r="C21" s="126"/>
      <c r="D21" s="127"/>
      <c r="E21" s="128" t="n">
        <f aca="false">C21+D21</f>
        <v>0</v>
      </c>
      <c r="F21" s="101"/>
    </row>
    <row r="22" s="111" customFormat="true" ht="12" hidden="false" customHeight="true" outlineLevel="2" collapsed="false">
      <c r="B22" s="112" t="s">
        <v>94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5</v>
      </c>
      <c r="C23" s="126"/>
      <c r="D23" s="127"/>
      <c r="E23" s="115" t="n">
        <f aca="false">C23+D23</f>
        <v>0</v>
      </c>
      <c r="F23" s="101"/>
    </row>
    <row r="24" s="111" customFormat="true" ht="12" hidden="false" customHeight="true" outlineLevel="2" collapsed="false">
      <c r="B24" s="112" t="s">
        <v>96</v>
      </c>
      <c r="C24" s="126"/>
      <c r="D24" s="127"/>
      <c r="E24" s="128" t="n">
        <f aca="false">C24+D24</f>
        <v>0</v>
      </c>
      <c r="F24" s="101"/>
    </row>
    <row r="25" s="124" customFormat="true" ht="15" hidden="false" customHeight="true" outlineLevel="1" collapsed="fals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01"/>
    </row>
    <row r="26" s="111" customFormat="true" ht="12" hidden="false" customHeight="true" outlineLevel="2" collapsed="false">
      <c r="B26" s="130" t="s">
        <v>98</v>
      </c>
      <c r="C26" s="126"/>
      <c r="D26" s="127"/>
      <c r="E26" s="128" t="n">
        <f aca="false">C26+D26</f>
        <v>0</v>
      </c>
      <c r="F26" s="0"/>
    </row>
    <row r="27" s="111" customFormat="true" ht="12" hidden="false" customHeight="true" outlineLevel="2" collapsed="false">
      <c r="B27" s="112" t="s">
        <v>99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100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1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2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3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4</v>
      </c>
      <c r="C32" s="126"/>
      <c r="D32" s="127"/>
      <c r="E32" s="128" t="n">
        <f aca="false">C32+D32</f>
        <v>0</v>
      </c>
      <c r="F32" s="0"/>
    </row>
    <row r="33" s="124" customFormat="true" ht="15" hidden="false" customHeight="true" outlineLevel="1" collapsed="fals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0"/>
    </row>
    <row r="34" s="111" customFormat="true" ht="12" hidden="false" customHeight="true" outlineLevel="2" collapsed="false">
      <c r="B34" s="112" t="s">
        <v>105</v>
      </c>
      <c r="C34" s="126" t="n">
        <v>0</v>
      </c>
      <c r="D34" s="127"/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6</v>
      </c>
      <c r="C35" s="126"/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7</v>
      </c>
      <c r="C36" s="126" t="n">
        <f aca="false">(C34)*0.13</f>
        <v>0</v>
      </c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8</v>
      </c>
      <c r="C37" s="126" t="n">
        <f aca="false">(C34)*0.26+C34*0.015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9</v>
      </c>
      <c r="C38" s="126"/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10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1</v>
      </c>
      <c r="C40" s="126"/>
      <c r="D40" s="127"/>
      <c r="E40" s="128" t="n">
        <f aca="false">C40+D40</f>
        <v>0</v>
      </c>
      <c r="F40" s="0"/>
    </row>
    <row r="41" s="124" customFormat="true" ht="15" hidden="false" customHeight="true" outlineLevel="1" collapsed="fals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0"/>
    </row>
    <row r="42" s="111" customFormat="true" ht="12" hidden="false" customHeight="true" outlineLevel="2" collapsed="false">
      <c r="B42" s="130" t="s">
        <v>112</v>
      </c>
      <c r="C42" s="113" t="n">
        <v>0</v>
      </c>
      <c r="D42" s="114" t="n">
        <v>0</v>
      </c>
      <c r="E42" s="115" t="n">
        <f aca="false">C42+D42</f>
        <v>0</v>
      </c>
      <c r="F42" s="0"/>
    </row>
    <row r="43" s="111" customFormat="true" ht="12" hidden="false" customHeight="true" outlineLevel="2" collapsed="false">
      <c r="B43" s="112" t="s">
        <v>113</v>
      </c>
      <c r="C43" s="126" t="n">
        <v>0</v>
      </c>
      <c r="D43" s="127" t="n">
        <v>0</v>
      </c>
      <c r="E43" s="128" t="n">
        <f aca="false">C43+D43</f>
        <v>0</v>
      </c>
      <c r="F43" s="0"/>
    </row>
    <row r="44" s="111" customFormat="true" ht="12" hidden="false" customHeight="true" outlineLevel="2" collapsed="false">
      <c r="B44" s="112" t="s">
        <v>114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5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6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06" customFormat="true" ht="20.1" hidden="false" customHeight="true" outlineLevel="0" collapsed="fals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0"/>
    </row>
    <row r="48" s="111" customFormat="true" ht="12" hidden="false" customHeight="true" outlineLevel="1" collapsed="false">
      <c r="B48" s="130" t="s">
        <v>118</v>
      </c>
      <c r="C48" s="113"/>
      <c r="D48" s="114"/>
      <c r="E48" s="115" t="n">
        <f aca="false">C48+D48</f>
        <v>0</v>
      </c>
      <c r="F48" s="129"/>
    </row>
    <row r="49" s="111" customFormat="true" ht="12" hidden="false" customHeight="true" outlineLevel="1" collapsed="false">
      <c r="B49" s="112" t="s">
        <v>119</v>
      </c>
      <c r="C49" s="126"/>
      <c r="D49" s="127"/>
      <c r="E49" s="128" t="n">
        <f aca="false">C49+D49</f>
        <v>0</v>
      </c>
      <c r="F49" s="134"/>
    </row>
    <row r="50" s="111" customFormat="true" ht="12" hidden="false" customHeight="true" outlineLevel="1" collapsed="false">
      <c r="B50" s="112" t="s">
        <v>120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1</v>
      </c>
      <c r="C51" s="126"/>
      <c r="D51" s="127"/>
      <c r="E51" s="128" t="n">
        <f aca="false">C51+D51</f>
        <v>0</v>
      </c>
      <c r="F51" s="129"/>
    </row>
    <row r="52" s="111" customFormat="true" ht="12" hidden="false" customHeight="true" outlineLevel="1" collapsed="false">
      <c r="B52" s="112" t="s">
        <v>122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7</v>
      </c>
      <c r="C53" s="126"/>
      <c r="D53" s="127"/>
      <c r="E53" s="128" t="n">
        <f aca="false">C53+D53</f>
        <v>0</v>
      </c>
    </row>
    <row r="54" s="111" customFormat="true" ht="12" hidden="false" customHeight="true" outlineLevel="1" collapsed="false">
      <c r="B54" s="112" t="s">
        <v>123</v>
      </c>
      <c r="C54" s="126" t="n">
        <v>0</v>
      </c>
      <c r="D54" s="127" t="n">
        <v>0</v>
      </c>
      <c r="E54" s="128" t="n">
        <f aca="false">C54+D54</f>
        <v>0</v>
      </c>
      <c r="F54" s="101"/>
    </row>
    <row r="55" s="106" customFormat="true" ht="20.1" hidden="false" customHeight="true" outlineLevel="0" collapsed="false">
      <c r="B55" s="107" t="s">
        <v>124</v>
      </c>
      <c r="C55" s="108" t="n">
        <f aca="false">SUM(C56:C57)</f>
        <v>0</v>
      </c>
      <c r="D55" s="109" t="n">
        <f aca="false">SUM(D56:D57)</f>
        <v>0</v>
      </c>
      <c r="E55" s="110" t="n">
        <f aca="false">C55+D55</f>
        <v>0</v>
      </c>
      <c r="F55" s="101"/>
    </row>
    <row r="56" s="111" customFormat="true" ht="12" hidden="false" customHeight="true" outlineLevel="1" collapsed="false">
      <c r="B56" s="130" t="s">
        <v>125</v>
      </c>
      <c r="C56" s="113" t="n">
        <v>0</v>
      </c>
      <c r="D56" s="114" t="n">
        <v>0</v>
      </c>
      <c r="E56" s="115" t="n">
        <f aca="false">C56+D56</f>
        <v>0</v>
      </c>
      <c r="F56" s="101"/>
    </row>
    <row r="57" s="111" customFormat="true" ht="12" hidden="false" customHeight="true" outlineLevel="1" collapsed="false">
      <c r="B57" s="112" t="s">
        <v>126</v>
      </c>
      <c r="C57" s="126" t="n">
        <v>0</v>
      </c>
      <c r="D57" s="127" t="n">
        <v>0</v>
      </c>
      <c r="E57" s="128" t="n">
        <f aca="false">C57+D57</f>
        <v>0</v>
      </c>
      <c r="F57" s="101"/>
    </row>
    <row r="58" customFormat="false" ht="15.6" hidden="false" customHeight="false" outlineLevel="0" collapsed="false">
      <c r="F58" s="84"/>
    </row>
    <row r="59" customFormat="false" ht="15.6" hidden="false" customHeight="false" outlineLevel="0" collapsed="false">
      <c r="F59" s="84"/>
    </row>
    <row r="60" customFormat="false" ht="15.6" hidden="false" customHeight="false" outlineLevel="0" collapsed="false">
      <c r="F60" s="84"/>
    </row>
    <row r="61" customFormat="false" ht="15.6" hidden="false" customHeight="false" outlineLevel="0" collapsed="false">
      <c r="F61" s="84"/>
    </row>
    <row r="62" customFormat="false" ht="15.6" hidden="false" customHeight="false" outlineLevel="0" collapsed="false">
      <c r="F62" s="84"/>
    </row>
    <row r="63" customFormat="false" ht="15.6" hidden="false" customHeight="false" outlineLevel="0" collapsed="false">
      <c r="F63" s="84"/>
    </row>
    <row r="64" customFormat="false" ht="15.6" hidden="false" customHeight="false" outlineLevel="0" collapsed="false">
      <c r="F64" s="84"/>
    </row>
    <row r="65" customFormat="false" ht="15.6" hidden="false" customHeight="false" outlineLevel="0" collapsed="false">
      <c r="F65" s="84"/>
    </row>
    <row r="66" customFormat="false" ht="15.6" hidden="false" customHeight="false" outlineLevel="0" collapsed="false">
      <c r="F66" s="84"/>
    </row>
    <row r="67" customFormat="false" ht="15.6" hidden="false" customHeight="false" outlineLevel="0" collapsed="false">
      <c r="F67" s="84"/>
    </row>
    <row r="68" customFormat="false" ht="15.6" hidden="false" customHeight="false" outlineLevel="0" collapsed="false">
      <c r="F68" s="84"/>
    </row>
    <row r="69" customFormat="false" ht="15.6" hidden="false" customHeight="false" outlineLevel="0" collapsed="false">
      <c r="F69" s="84"/>
    </row>
    <row r="70" customFormat="false" ht="15.6" hidden="false" customHeight="false" outlineLevel="0" collapsed="false">
      <c r="F70" s="84"/>
    </row>
    <row r="71" customFormat="false" ht="15.6" hidden="false" customHeight="false" outlineLevel="0" collapsed="false">
      <c r="F71" s="84"/>
    </row>
    <row r="72" customFormat="false" ht="15.6" hidden="false" customHeight="false" outlineLevel="0" collapsed="false">
      <c r="F72" s="84"/>
    </row>
    <row r="73" customFormat="false" ht="15.6" hidden="false" customHeight="false" outlineLevel="0" collapsed="false">
      <c r="F73" s="84"/>
    </row>
    <row r="74" customFormat="false" ht="15.6" hidden="false" customHeight="false" outlineLevel="0" collapsed="false">
      <c r="F74" s="84"/>
    </row>
    <row r="75" customFormat="false" ht="15.6" hidden="false" customHeight="false" outlineLevel="0" collapsed="false">
      <c r="F75" s="84"/>
    </row>
    <row r="76" customFormat="false" ht="15.6" hidden="false" customHeight="false" outlineLevel="0" collapsed="false">
      <c r="F76" s="84"/>
    </row>
    <row r="77" customFormat="false" ht="15.6" hidden="false" customHeight="false" outlineLevel="0" collapsed="false">
      <c r="F77" s="84"/>
    </row>
    <row r="78" customFormat="false" ht="15.6" hidden="false" customHeight="false" outlineLevel="0" collapsed="false">
      <c r="F78" s="84"/>
    </row>
    <row r="79" customFormat="false" ht="15.6" hidden="false" customHeight="false" outlineLevel="0" collapsed="false">
      <c r="F79" s="84"/>
    </row>
    <row r="80" customFormat="false" ht="15.6" hidden="false" customHeight="false" outlineLevel="0" collapsed="false">
      <c r="F80" s="84"/>
    </row>
    <row r="81" customFormat="false" ht="15.6" hidden="false" customHeight="false" outlineLevel="0" collapsed="false">
      <c r="F81" s="84"/>
    </row>
    <row r="82" customFormat="false" ht="15.6" hidden="false" customHeight="false" outlineLevel="0" collapsed="false">
      <c r="F82" s="84"/>
    </row>
    <row r="83" customFormat="false" ht="15.6" hidden="false" customHeight="false" outlineLevel="0" collapsed="false">
      <c r="F83" s="84"/>
    </row>
    <row r="84" customFormat="false" ht="15.6" hidden="false" customHeight="false" outlineLevel="0" collapsed="false">
      <c r="F84" s="84"/>
    </row>
    <row r="85" customFormat="false" ht="15.6" hidden="false" customHeight="false" outlineLevel="0" collapsed="false">
      <c r="F85" s="84"/>
    </row>
    <row r="86" customFormat="false" ht="15.6" hidden="false" customHeight="false" outlineLevel="0" collapsed="false">
      <c r="F86" s="84"/>
    </row>
    <row r="87" customFormat="false" ht="15.6" hidden="false" customHeight="false" outlineLevel="0" collapsed="false">
      <c r="F87" s="84"/>
    </row>
    <row r="88" customFormat="false" ht="15.6" hidden="false" customHeight="false" outlineLevel="0" collapsed="false">
      <c r="F88" s="84"/>
    </row>
    <row r="89" customFormat="false" ht="15.6" hidden="false" customHeight="false" outlineLevel="0" collapsed="false">
      <c r="F89" s="84"/>
    </row>
    <row r="90" customFormat="false" ht="15.6" hidden="false" customHeight="false" outlineLevel="0" collapsed="false">
      <c r="F90" s="84"/>
    </row>
    <row r="91" customFormat="false" ht="15.6" hidden="false" customHeight="false" outlineLevel="0" collapsed="false">
      <c r="F91" s="84"/>
    </row>
    <row r="92" customFormat="false" ht="15.6" hidden="false" customHeight="false" outlineLevel="0" collapsed="false">
      <c r="F92" s="84"/>
    </row>
    <row r="93" customFormat="false" ht="15.6" hidden="false" customHeight="false" outlineLevel="0" collapsed="false">
      <c r="F93" s="84"/>
    </row>
    <row r="94" customFormat="false" ht="15.6" hidden="false" customHeight="false" outlineLevel="0" collapsed="false">
      <c r="F94" s="84"/>
    </row>
    <row r="95" customFormat="false" ht="15.6" hidden="false" customHeight="false" outlineLevel="0" collapsed="false">
      <c r="F95" s="84"/>
    </row>
    <row r="96" customFormat="false" ht="15.6" hidden="false" customHeight="false" outlineLevel="0" collapsed="false">
      <c r="F96" s="84"/>
    </row>
    <row r="97" customFormat="false" ht="15.6" hidden="false" customHeight="false" outlineLevel="0" collapsed="false">
      <c r="F97" s="84"/>
    </row>
    <row r="98" customFormat="false" ht="15.6" hidden="false" customHeight="false" outlineLevel="0" collapsed="false">
      <c r="F98" s="84"/>
    </row>
    <row r="99" customFormat="false" ht="15.6" hidden="false" customHeight="false" outlineLevel="0" collapsed="false">
      <c r="F99" s="84"/>
    </row>
    <row r="100" customFormat="false" ht="15.6" hidden="false" customHeight="false" outlineLevel="0" collapsed="false">
      <c r="F100" s="84"/>
    </row>
    <row r="101" customFormat="false" ht="15.6" hidden="false" customHeight="false" outlineLevel="0" collapsed="false">
      <c r="F101" s="84"/>
    </row>
    <row r="102" customFormat="false" ht="15.6" hidden="false" customHeight="false" outlineLevel="0" collapsed="false">
      <c r="F102" s="84"/>
    </row>
    <row r="103" customFormat="false" ht="15.6" hidden="false" customHeight="false" outlineLevel="0" collapsed="false">
      <c r="F103" s="84"/>
    </row>
    <row r="104" customFormat="false" ht="15.6" hidden="false" customHeight="false" outlineLevel="0" collapsed="false">
      <c r="F104" s="84"/>
    </row>
    <row r="105" customFormat="false" ht="15.6" hidden="false" customHeight="false" outlineLevel="0" collapsed="false">
      <c r="F105" s="84"/>
    </row>
    <row r="106" customFormat="false" ht="15.6" hidden="false" customHeight="false" outlineLevel="0" collapsed="false">
      <c r="F106" s="84"/>
    </row>
    <row r="107" customFormat="false" ht="15.6" hidden="false" customHeight="false" outlineLevel="0" collapsed="false">
      <c r="F107" s="84"/>
    </row>
    <row r="108" customFormat="false" ht="15.6" hidden="false" customHeight="false" outlineLevel="0" collapsed="false">
      <c r="F108" s="84"/>
    </row>
    <row r="109" customFormat="false" ht="15.6" hidden="false" customHeight="false" outlineLevel="0" collapsed="false">
      <c r="F109" s="84"/>
    </row>
    <row r="110" customFormat="false" ht="15.6" hidden="false" customHeight="false" outlineLevel="0" collapsed="false">
      <c r="F110" s="84"/>
    </row>
    <row r="111" customFormat="false" ht="15.6" hidden="false" customHeight="false" outlineLevel="0" collapsed="false">
      <c r="F111" s="84"/>
    </row>
    <row r="112" customFormat="false" ht="15.6" hidden="false" customHeight="false" outlineLevel="0" collapsed="false">
      <c r="F112" s="84"/>
    </row>
    <row r="113" customFormat="false" ht="15.6" hidden="false" customHeight="false" outlineLevel="0" collapsed="false">
      <c r="F113" s="84"/>
    </row>
    <row r="114" customFormat="false" ht="15.6" hidden="false" customHeight="false" outlineLevel="0" collapsed="false">
      <c r="F114" s="84"/>
    </row>
    <row r="115" customFormat="false" ht="15.6" hidden="false" customHeight="false" outlineLevel="0" collapsed="false">
      <c r="F115" s="84"/>
    </row>
    <row r="116" customFormat="false" ht="15.6" hidden="false" customHeight="false" outlineLevel="0" collapsed="false">
      <c r="F116" s="84"/>
    </row>
    <row r="117" customFormat="false" ht="15.6" hidden="false" customHeight="false" outlineLevel="0" collapsed="false">
      <c r="F117" s="84"/>
    </row>
    <row r="118" customFormat="false" ht="15.6" hidden="false" customHeight="false" outlineLevel="0" collapsed="false">
      <c r="F118" s="84"/>
    </row>
    <row r="119" customFormat="false" ht="15.6" hidden="false" customHeight="false" outlineLevel="0" collapsed="false">
      <c r="F119" s="84"/>
    </row>
    <row r="120" customFormat="false" ht="15.6" hidden="false" customHeight="false" outlineLevel="0" collapsed="false">
      <c r="F120" s="84"/>
    </row>
    <row r="121" customFormat="false" ht="15.6" hidden="false" customHeight="false" outlineLevel="0" collapsed="false">
      <c r="F121" s="84"/>
    </row>
    <row r="122" customFormat="false" ht="15.6" hidden="false" customHeight="false" outlineLevel="0" collapsed="false">
      <c r="F122" s="84"/>
    </row>
    <row r="123" customFormat="false" ht="15.6" hidden="false" customHeight="false" outlineLevel="0" collapsed="false">
      <c r="F123" s="84"/>
    </row>
    <row r="124" customFormat="false" ht="15.6" hidden="false" customHeight="false" outlineLevel="0" collapsed="false">
      <c r="F124" s="84"/>
    </row>
    <row r="125" customFormat="false" ht="15.6" hidden="false" customHeight="false" outlineLevel="0" collapsed="false">
      <c r="F125" s="84"/>
    </row>
    <row r="126" customFormat="false" ht="15.6" hidden="false" customHeight="false" outlineLevel="0" collapsed="false">
      <c r="F126" s="84"/>
    </row>
    <row r="127" customFormat="false" ht="15.6" hidden="false" customHeight="false" outlineLevel="0" collapsed="false">
      <c r="F127" s="84"/>
    </row>
    <row r="128" customFormat="false" ht="15.6" hidden="false" customHeight="false" outlineLevel="0" collapsed="false">
      <c r="F128" s="84"/>
    </row>
    <row r="129" customFormat="false" ht="15.6" hidden="false" customHeight="false" outlineLevel="0" collapsed="false">
      <c r="F129" s="84"/>
    </row>
    <row r="130" customFormat="false" ht="15.6" hidden="false" customHeight="false" outlineLevel="0" collapsed="false">
      <c r="F130" s="84"/>
    </row>
    <row r="131" customFormat="false" ht="15.6" hidden="false" customHeight="false" outlineLevel="0" collapsed="false">
      <c r="F131" s="84"/>
    </row>
    <row r="132" customFormat="false" ht="15.6" hidden="false" customHeight="false" outlineLevel="0" collapsed="false">
      <c r="F132" s="84"/>
    </row>
    <row r="133" customFormat="false" ht="15.6" hidden="false" customHeight="false" outlineLevel="0" collapsed="false">
      <c r="F133" s="84"/>
    </row>
    <row r="134" customFormat="false" ht="15.6" hidden="false" customHeight="false" outlineLevel="0" collapsed="false">
      <c r="F134" s="84"/>
    </row>
    <row r="135" customFormat="false" ht="15.6" hidden="false" customHeight="false" outlineLevel="0" collapsed="false">
      <c r="F135" s="84"/>
    </row>
    <row r="136" customFormat="false" ht="15.6" hidden="false" customHeight="false" outlineLevel="0" collapsed="false">
      <c r="F136" s="84"/>
    </row>
    <row r="137" customFormat="false" ht="15.6" hidden="false" customHeight="false" outlineLevel="0" collapsed="false">
      <c r="F137" s="84"/>
    </row>
    <row r="138" customFormat="false" ht="15.6" hidden="false" customHeight="false" outlineLevel="0" collapsed="false">
      <c r="F138" s="84"/>
    </row>
    <row r="139" customFormat="false" ht="15.6" hidden="false" customHeight="false" outlineLevel="0" collapsed="false">
      <c r="F139" s="84"/>
    </row>
    <row r="140" customFormat="false" ht="15.6" hidden="false" customHeight="false" outlineLevel="0" collapsed="false">
      <c r="F140" s="84"/>
    </row>
    <row r="141" customFormat="false" ht="15.6" hidden="false" customHeight="false" outlineLevel="0" collapsed="false">
      <c r="F141" s="84"/>
    </row>
    <row r="142" customFormat="false" ht="15.6" hidden="false" customHeight="false" outlineLevel="0" collapsed="false">
      <c r="F142" s="84"/>
    </row>
    <row r="143" customFormat="false" ht="15.6" hidden="false" customHeight="false" outlineLevel="0" collapsed="false">
      <c r="F143" s="84"/>
    </row>
    <row r="144" customFormat="false" ht="15.6" hidden="false" customHeight="false" outlineLevel="0" collapsed="false">
      <c r="F144" s="84"/>
    </row>
    <row r="145" customFormat="false" ht="15.6" hidden="false" customHeight="false" outlineLevel="0" collapsed="false">
      <c r="F145" s="84"/>
    </row>
    <row r="146" customFormat="false" ht="15.6" hidden="false" customHeight="false" outlineLevel="0" collapsed="false">
      <c r="F146" s="84"/>
    </row>
    <row r="147" customFormat="false" ht="15.6" hidden="false" customHeight="false" outlineLevel="0" collapsed="false">
      <c r="F147" s="84"/>
    </row>
    <row r="148" customFormat="false" ht="15.6" hidden="false" customHeight="false" outlineLevel="0" collapsed="false">
      <c r="F148" s="84"/>
    </row>
    <row r="149" customFormat="false" ht="15.6" hidden="false" customHeight="false" outlineLevel="0" collapsed="false">
      <c r="F149" s="84"/>
    </row>
    <row r="150" customFormat="false" ht="15.6" hidden="false" customHeight="false" outlineLevel="0" collapsed="false">
      <c r="F150" s="84"/>
    </row>
    <row r="151" customFormat="false" ht="15.6" hidden="false" customHeight="false" outlineLevel="0" collapsed="false">
      <c r="F151" s="84"/>
    </row>
    <row r="152" customFormat="false" ht="15.6" hidden="false" customHeight="false" outlineLevel="0" collapsed="false">
      <c r="F152" s="84"/>
    </row>
    <row r="153" customFormat="false" ht="15.6" hidden="false" customHeight="false" outlineLevel="0" collapsed="false">
      <c r="F153" s="84"/>
    </row>
    <row r="154" customFormat="false" ht="15.6" hidden="false" customHeight="false" outlineLevel="0" collapsed="false">
      <c r="F154" s="84"/>
    </row>
    <row r="155" customFormat="false" ht="15.6" hidden="false" customHeight="false" outlineLevel="0" collapsed="false">
      <c r="F155" s="84"/>
    </row>
    <row r="156" customFormat="false" ht="15.6" hidden="false" customHeight="false" outlineLevel="0" collapsed="false">
      <c r="F156" s="84"/>
    </row>
    <row r="157" customFormat="false" ht="15.6" hidden="false" customHeight="false" outlineLevel="0" collapsed="false">
      <c r="F157" s="84"/>
    </row>
    <row r="158" customFormat="false" ht="15.6" hidden="false" customHeight="false" outlineLevel="0" collapsed="false">
      <c r="F158" s="84"/>
    </row>
    <row r="159" customFormat="false" ht="15.6" hidden="false" customHeight="false" outlineLevel="0" collapsed="false">
      <c r="F159" s="84"/>
    </row>
    <row r="160" customFormat="false" ht="15.6" hidden="false" customHeight="false" outlineLevel="0" collapsed="false">
      <c r="F160" s="84"/>
    </row>
    <row r="161" customFormat="false" ht="15.6" hidden="false" customHeight="false" outlineLevel="0" collapsed="false">
      <c r="F161" s="84"/>
    </row>
    <row r="162" customFormat="false" ht="15.6" hidden="false" customHeight="false" outlineLevel="0" collapsed="false">
      <c r="F162" s="84"/>
    </row>
    <row r="163" customFormat="false" ht="15.6" hidden="false" customHeight="false" outlineLevel="0" collapsed="false">
      <c r="F163" s="84"/>
    </row>
    <row r="164" customFormat="false" ht="15.6" hidden="false" customHeight="false" outlineLevel="0" collapsed="false">
      <c r="F164" s="84"/>
    </row>
    <row r="165" customFormat="false" ht="15.6" hidden="false" customHeight="false" outlineLevel="0" collapsed="false">
      <c r="F165" s="84"/>
    </row>
    <row r="166" customFormat="false" ht="15.6" hidden="false" customHeight="false" outlineLevel="0" collapsed="false">
      <c r="F166" s="84"/>
    </row>
    <row r="167" customFormat="false" ht="15.6" hidden="false" customHeight="false" outlineLevel="0" collapsed="false">
      <c r="F167" s="84"/>
    </row>
    <row r="168" customFormat="false" ht="15.6" hidden="false" customHeight="false" outlineLevel="0" collapsed="false">
      <c r="F168" s="84"/>
    </row>
    <row r="169" customFormat="false" ht="15.6" hidden="false" customHeight="false" outlineLevel="0" collapsed="false">
      <c r="F169" s="84"/>
    </row>
    <row r="170" customFormat="false" ht="15.6" hidden="false" customHeight="false" outlineLevel="0" collapsed="false">
      <c r="F170" s="84"/>
    </row>
    <row r="171" customFormat="false" ht="15.6" hidden="false" customHeight="false" outlineLevel="0" collapsed="false">
      <c r="F171" s="84"/>
    </row>
    <row r="172" customFormat="false" ht="15.6" hidden="false" customHeight="false" outlineLevel="0" collapsed="false">
      <c r="F172" s="84"/>
    </row>
    <row r="173" customFormat="false" ht="15.6" hidden="false" customHeight="false" outlineLevel="0" collapsed="false">
      <c r="F173" s="84"/>
    </row>
    <row r="174" customFormat="false" ht="15.6" hidden="false" customHeight="false" outlineLevel="0" collapsed="false">
      <c r="F174" s="84"/>
    </row>
    <row r="175" customFormat="false" ht="15.6" hidden="false" customHeight="false" outlineLevel="0" collapsed="false">
      <c r="F175" s="84"/>
    </row>
    <row r="176" customFormat="false" ht="15.6" hidden="false" customHeight="false" outlineLevel="0" collapsed="false">
      <c r="F176" s="84"/>
    </row>
    <row r="177" customFormat="false" ht="15.6" hidden="false" customHeight="false" outlineLevel="0" collapsed="false">
      <c r="F177" s="84"/>
    </row>
    <row r="178" customFormat="false" ht="15.6" hidden="false" customHeight="false" outlineLevel="0" collapsed="false">
      <c r="F178" s="84"/>
    </row>
    <row r="179" customFormat="false" ht="15.6" hidden="false" customHeight="false" outlineLevel="0" collapsed="false">
      <c r="F179" s="84"/>
    </row>
    <row r="180" customFormat="false" ht="15.6" hidden="false" customHeight="false" outlineLevel="0" collapsed="false">
      <c r="F180" s="84"/>
    </row>
    <row r="181" customFormat="false" ht="15.6" hidden="false" customHeight="false" outlineLevel="0" collapsed="false">
      <c r="F181" s="84"/>
    </row>
    <row r="182" customFormat="false" ht="15.6" hidden="false" customHeight="false" outlineLevel="0" collapsed="false">
      <c r="F182" s="84"/>
    </row>
    <row r="183" customFormat="false" ht="15.6" hidden="false" customHeight="false" outlineLevel="0" collapsed="false">
      <c r="F183" s="84"/>
    </row>
    <row r="184" customFormat="false" ht="15.6" hidden="false" customHeight="false" outlineLevel="0" collapsed="false">
      <c r="F184" s="84"/>
    </row>
    <row r="185" customFormat="false" ht="15.6" hidden="false" customHeight="false" outlineLevel="0" collapsed="false">
      <c r="F185" s="84"/>
    </row>
    <row r="186" customFormat="false" ht="15.6" hidden="false" customHeight="false" outlineLevel="0" collapsed="false">
      <c r="F186" s="84"/>
    </row>
    <row r="187" customFormat="false" ht="15.6" hidden="false" customHeight="false" outlineLevel="0" collapsed="false">
      <c r="F187" s="84"/>
    </row>
    <row r="188" customFormat="false" ht="15.6" hidden="false" customHeight="false" outlineLevel="0" collapsed="false">
      <c r="F188" s="84"/>
    </row>
    <row r="189" customFormat="false" ht="15.6" hidden="false" customHeight="false" outlineLevel="0" collapsed="false">
      <c r="F189" s="84"/>
    </row>
    <row r="190" customFormat="false" ht="15.6" hidden="false" customHeight="false" outlineLevel="0" collapsed="false">
      <c r="F190" s="84"/>
    </row>
    <row r="191" customFormat="false" ht="15.6" hidden="false" customHeight="false" outlineLevel="0" collapsed="false">
      <c r="F191" s="84"/>
    </row>
    <row r="192" customFormat="false" ht="15.6" hidden="false" customHeight="false" outlineLevel="0" collapsed="false">
      <c r="F192" s="84"/>
    </row>
    <row r="193" customFormat="false" ht="15.6" hidden="false" customHeight="false" outlineLevel="0" collapsed="false">
      <c r="F193" s="84"/>
    </row>
    <row r="194" customFormat="false" ht="15.6" hidden="false" customHeight="false" outlineLevel="0" collapsed="false">
      <c r="F194" s="84"/>
    </row>
    <row r="195" customFormat="false" ht="15.6" hidden="false" customHeight="false" outlineLevel="0" collapsed="false">
      <c r="F195" s="84"/>
    </row>
    <row r="196" customFormat="false" ht="15.6" hidden="false" customHeight="false" outlineLevel="0" collapsed="false">
      <c r="F196" s="84"/>
    </row>
    <row r="197" customFormat="false" ht="15.6" hidden="false" customHeight="false" outlineLevel="0" collapsed="false">
      <c r="F197" s="84"/>
    </row>
    <row r="198" customFormat="false" ht="15.6" hidden="false" customHeight="false" outlineLevel="0" collapsed="false">
      <c r="F198" s="84"/>
    </row>
    <row r="199" customFormat="false" ht="15.6" hidden="false" customHeight="false" outlineLevel="0" collapsed="false">
      <c r="F199" s="84"/>
    </row>
    <row r="200" customFormat="false" ht="15.6" hidden="false" customHeight="false" outlineLevel="0" collapsed="false">
      <c r="F200" s="84"/>
    </row>
    <row r="201" customFormat="false" ht="15.6" hidden="false" customHeight="false" outlineLevel="0" collapsed="false">
      <c r="F201" s="84"/>
    </row>
    <row r="202" customFormat="false" ht="15.6" hidden="false" customHeight="false" outlineLevel="0" collapsed="false">
      <c r="F202" s="84"/>
    </row>
    <row r="203" customFormat="false" ht="15.6" hidden="false" customHeight="false" outlineLevel="0" collapsed="false">
      <c r="F203" s="84"/>
    </row>
    <row r="204" customFormat="false" ht="15.6" hidden="false" customHeight="false" outlineLevel="0" collapsed="false">
      <c r="F204" s="84"/>
    </row>
    <row r="205" customFormat="false" ht="15.6" hidden="false" customHeight="false" outlineLevel="0" collapsed="false">
      <c r="F205" s="84"/>
    </row>
    <row r="206" customFormat="false" ht="15.6" hidden="false" customHeight="false" outlineLevel="0" collapsed="false">
      <c r="F206" s="84"/>
    </row>
    <row r="207" customFormat="false" ht="15.6" hidden="false" customHeight="false" outlineLevel="0" collapsed="false">
      <c r="F207" s="84"/>
    </row>
    <row r="208" customFormat="false" ht="15.6" hidden="false" customHeight="false" outlineLevel="0" collapsed="false">
      <c r="F208" s="84"/>
    </row>
    <row r="209" customFormat="false" ht="15.6" hidden="false" customHeight="false" outlineLevel="0" collapsed="false">
      <c r="F209" s="84"/>
    </row>
    <row r="210" customFormat="false" ht="15.6" hidden="false" customHeight="false" outlineLevel="0" collapsed="false">
      <c r="F210" s="84"/>
    </row>
    <row r="211" customFormat="false" ht="15.6" hidden="false" customHeight="false" outlineLevel="0" collapsed="false">
      <c r="F211" s="84"/>
    </row>
    <row r="212" customFormat="false" ht="15.6" hidden="false" customHeight="false" outlineLevel="0" collapsed="false">
      <c r="F212" s="84"/>
    </row>
    <row r="213" customFormat="false" ht="15.6" hidden="false" customHeight="false" outlineLevel="0" collapsed="false">
      <c r="F213" s="84"/>
    </row>
    <row r="214" customFormat="false" ht="15.6" hidden="false" customHeight="false" outlineLevel="0" collapsed="false">
      <c r="F214" s="84"/>
    </row>
    <row r="215" customFormat="false" ht="15.6" hidden="false" customHeight="false" outlineLevel="0" collapsed="false">
      <c r="F215" s="84"/>
    </row>
    <row r="216" customFormat="false" ht="15.6" hidden="false" customHeight="false" outlineLevel="0" collapsed="false">
      <c r="F216" s="84"/>
    </row>
    <row r="217" customFormat="false" ht="15.6" hidden="false" customHeight="false" outlineLevel="0" collapsed="false">
      <c r="F217" s="84"/>
    </row>
    <row r="218" customFormat="false" ht="15.6" hidden="false" customHeight="false" outlineLevel="0" collapsed="false">
      <c r="F218" s="84"/>
    </row>
    <row r="219" customFormat="false" ht="15.6" hidden="false" customHeight="false" outlineLevel="0" collapsed="false">
      <c r="F219" s="84"/>
    </row>
    <row r="220" customFormat="false" ht="15.6" hidden="false" customHeight="false" outlineLevel="0" collapsed="false">
      <c r="F220" s="84"/>
    </row>
    <row r="221" customFormat="false" ht="15.6" hidden="false" customHeight="false" outlineLevel="0" collapsed="false">
      <c r="F221" s="84"/>
    </row>
    <row r="222" customFormat="false" ht="15.6" hidden="false" customHeight="false" outlineLevel="0" collapsed="false">
      <c r="F222" s="84"/>
    </row>
    <row r="223" customFormat="false" ht="15.6" hidden="false" customHeight="false" outlineLevel="0" collapsed="false">
      <c r="F223" s="84"/>
    </row>
    <row r="224" customFormat="false" ht="15.6" hidden="false" customHeight="false" outlineLevel="0" collapsed="false">
      <c r="F224" s="84"/>
    </row>
    <row r="225" customFormat="false" ht="15.6" hidden="false" customHeight="false" outlineLevel="0" collapsed="false">
      <c r="F225" s="84"/>
    </row>
    <row r="226" customFormat="false" ht="15.6" hidden="false" customHeight="false" outlineLevel="0" collapsed="false">
      <c r="F226" s="84"/>
    </row>
    <row r="227" customFormat="false" ht="15.6" hidden="false" customHeight="false" outlineLevel="0" collapsed="false">
      <c r="F227" s="84"/>
    </row>
    <row r="228" customFormat="false" ht="15.6" hidden="false" customHeight="false" outlineLevel="0" collapsed="false">
      <c r="F228" s="84"/>
    </row>
    <row r="229" customFormat="false" ht="15.6" hidden="false" customHeight="false" outlineLevel="0" collapsed="false">
      <c r="F229" s="84"/>
    </row>
    <row r="230" customFormat="false" ht="15.6" hidden="false" customHeight="false" outlineLevel="0" collapsed="false">
      <c r="F230" s="84"/>
    </row>
    <row r="231" customFormat="false" ht="15.6" hidden="false" customHeight="false" outlineLevel="0" collapsed="false">
      <c r="F231" s="84"/>
    </row>
    <row r="232" customFormat="false" ht="15.6" hidden="false" customHeight="false" outlineLevel="0" collapsed="false">
      <c r="F232" s="84"/>
    </row>
    <row r="233" customFormat="false" ht="15.6" hidden="false" customHeight="false" outlineLevel="0" collapsed="false">
      <c r="F233" s="84"/>
    </row>
    <row r="234" customFormat="false" ht="15.6" hidden="false" customHeight="false" outlineLevel="0" collapsed="false">
      <c r="F234" s="84"/>
    </row>
    <row r="235" customFormat="false" ht="15.6" hidden="false" customHeight="false" outlineLevel="0" collapsed="false">
      <c r="F235" s="84"/>
    </row>
    <row r="236" customFormat="false" ht="15.6" hidden="false" customHeight="false" outlineLevel="0" collapsed="false">
      <c r="F236" s="84"/>
    </row>
    <row r="237" customFormat="false" ht="15.6" hidden="false" customHeight="false" outlineLevel="0" collapsed="false">
      <c r="F237" s="84"/>
    </row>
    <row r="238" customFormat="false" ht="15.6" hidden="false" customHeight="false" outlineLevel="0" collapsed="false">
      <c r="F238" s="84"/>
    </row>
    <row r="239" customFormat="false" ht="15.6" hidden="false" customHeight="false" outlineLevel="0" collapsed="false">
      <c r="F239" s="84"/>
    </row>
    <row r="240" customFormat="false" ht="15.6" hidden="false" customHeight="false" outlineLevel="0" collapsed="false">
      <c r="F240" s="84"/>
    </row>
    <row r="241" customFormat="false" ht="15.6" hidden="false" customHeight="false" outlineLevel="0" collapsed="false">
      <c r="F241" s="84"/>
    </row>
    <row r="242" customFormat="false" ht="15.6" hidden="false" customHeight="false" outlineLevel="0" collapsed="false">
      <c r="F242" s="84"/>
    </row>
    <row r="243" customFormat="false" ht="15.6" hidden="false" customHeight="false" outlineLevel="0" collapsed="false">
      <c r="F243" s="84"/>
    </row>
    <row r="244" customFormat="false" ht="15.6" hidden="false" customHeight="false" outlineLevel="0" collapsed="false">
      <c r="F244" s="84"/>
    </row>
    <row r="245" customFormat="false" ht="15.6" hidden="false" customHeight="false" outlineLevel="0" collapsed="false">
      <c r="F245" s="84"/>
    </row>
    <row r="246" customFormat="false" ht="15.6" hidden="false" customHeight="false" outlineLevel="0" collapsed="false">
      <c r="F246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B68" activeCellId="0" sqref="B68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B1" s="37" t="s">
        <v>130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0409'!C3</f>
        <v>0</v>
      </c>
      <c r="D2" s="98" t="n">
        <f aca="false">'CF-0409'!D3</f>
        <v>0</v>
      </c>
      <c r="E2" s="99" t="n">
        <f aca="false">C2+D2</f>
        <v>0</v>
      </c>
    </row>
    <row r="3" s="95" customFormat="true" ht="20.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</row>
    <row r="4" s="95" customFormat="true" ht="14.4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  <c r="F14" s="101"/>
      <c r="G14" s="123"/>
    </row>
    <row r="15" s="106" customFormat="true" ht="20.1" hidden="false" customHeight="true" outlineLevel="0" collapsed="false">
      <c r="B15" s="107" t="s">
        <v>88</v>
      </c>
      <c r="C15" s="108" t="n">
        <f aca="false">SUM(C16:C46)/2</f>
        <v>0</v>
      </c>
      <c r="D15" s="109" t="n">
        <f aca="false">SUM(D16:D46)/2</f>
        <v>0</v>
      </c>
      <c r="E15" s="110" t="n">
        <f aca="false">C15+D15</f>
        <v>0</v>
      </c>
      <c r="F15" s="101"/>
    </row>
    <row r="16" s="124" customFormat="true" ht="15" hidden="false" customHeight="true" outlineLevel="1" collapsed="false">
      <c r="B16" s="125" t="s">
        <v>44</v>
      </c>
      <c r="C16" s="126"/>
      <c r="D16" s="127" t="n">
        <f aca="false">SUM(D17:D24)</f>
        <v>0</v>
      </c>
      <c r="E16" s="128" t="n">
        <f aca="false">C16+D16</f>
        <v>0</v>
      </c>
      <c r="F16" s="101"/>
    </row>
    <row r="17" s="111" customFormat="true" ht="12" hidden="false" customHeight="true" outlineLevel="2" collapsed="false">
      <c r="B17" s="112" t="s">
        <v>89</v>
      </c>
      <c r="C17" s="126"/>
      <c r="D17" s="127"/>
      <c r="E17" s="128" t="n">
        <f aca="false">C17+D17</f>
        <v>0</v>
      </c>
      <c r="F17" s="129"/>
    </row>
    <row r="18" s="111" customFormat="true" ht="12" hidden="false" customHeight="true" outlineLevel="2" collapsed="false">
      <c r="B18" s="112" t="s">
        <v>90</v>
      </c>
      <c r="C18" s="126"/>
      <c r="D18" s="127"/>
      <c r="E18" s="128" t="n">
        <f aca="false">C18+D18</f>
        <v>0</v>
      </c>
      <c r="F18" s="101"/>
    </row>
    <row r="19" s="111" customFormat="true" ht="12" hidden="false" customHeight="true" outlineLevel="2" collapsed="false">
      <c r="B19" s="112" t="s">
        <v>91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2</v>
      </c>
      <c r="C20" s="126"/>
      <c r="D20" s="127"/>
      <c r="E20" s="128" t="n">
        <f aca="false">C20+D20</f>
        <v>0</v>
      </c>
      <c r="F20" s="129"/>
    </row>
    <row r="21" s="111" customFormat="true" ht="12" hidden="false" customHeight="true" outlineLevel="2" collapsed="false">
      <c r="B21" s="112" t="s">
        <v>93</v>
      </c>
      <c r="C21" s="126"/>
      <c r="D21" s="127"/>
      <c r="E21" s="128" t="n">
        <f aca="false">C21+D21</f>
        <v>0</v>
      </c>
      <c r="F21" s="101"/>
    </row>
    <row r="22" s="111" customFormat="true" ht="12" hidden="false" customHeight="true" outlineLevel="2" collapsed="false">
      <c r="B22" s="112" t="s">
        <v>94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5</v>
      </c>
      <c r="C23" s="126"/>
      <c r="D23" s="127"/>
      <c r="E23" s="115" t="n">
        <f aca="false">C23+D23</f>
        <v>0</v>
      </c>
      <c r="F23" s="101"/>
    </row>
    <row r="24" s="111" customFormat="true" ht="12" hidden="false" customHeight="true" outlineLevel="2" collapsed="false">
      <c r="B24" s="112" t="s">
        <v>96</v>
      </c>
      <c r="C24" s="126"/>
      <c r="D24" s="127"/>
      <c r="E24" s="128" t="n">
        <f aca="false">C24+D24</f>
        <v>0</v>
      </c>
      <c r="F24" s="101"/>
    </row>
    <row r="25" s="124" customFormat="true" ht="15" hidden="false" customHeight="true" outlineLevel="1" collapsed="fals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01"/>
    </row>
    <row r="26" s="111" customFormat="true" ht="12" hidden="false" customHeight="true" outlineLevel="2" collapsed="false">
      <c r="B26" s="130" t="s">
        <v>98</v>
      </c>
      <c r="C26" s="126"/>
      <c r="D26" s="127"/>
      <c r="E26" s="128" t="n">
        <f aca="false">C26+D26</f>
        <v>0</v>
      </c>
      <c r="F26" s="0"/>
    </row>
    <row r="27" s="111" customFormat="true" ht="12" hidden="false" customHeight="true" outlineLevel="2" collapsed="false">
      <c r="B27" s="112" t="s">
        <v>99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100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1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2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3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4</v>
      </c>
      <c r="C32" s="126"/>
      <c r="D32" s="127"/>
      <c r="E32" s="128" t="n">
        <f aca="false">C32+D32</f>
        <v>0</v>
      </c>
      <c r="F32" s="0"/>
    </row>
    <row r="33" s="124" customFormat="true" ht="15" hidden="false" customHeight="true" outlineLevel="1" collapsed="fals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0"/>
    </row>
    <row r="34" s="111" customFormat="true" ht="12" hidden="false" customHeight="true" outlineLevel="2" collapsed="false">
      <c r="B34" s="112" t="s">
        <v>105</v>
      </c>
      <c r="C34" s="126" t="n">
        <v>0</v>
      </c>
      <c r="D34" s="127"/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6</v>
      </c>
      <c r="C35" s="126"/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7</v>
      </c>
      <c r="C36" s="126" t="n">
        <f aca="false">(C34)*0.13</f>
        <v>0</v>
      </c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8</v>
      </c>
      <c r="C37" s="126" t="n">
        <f aca="false">(C34)*0.26+C34*0.015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9</v>
      </c>
      <c r="C38" s="126"/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10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1</v>
      </c>
      <c r="C40" s="126"/>
      <c r="D40" s="127"/>
      <c r="E40" s="128" t="n">
        <f aca="false">C40+D40</f>
        <v>0</v>
      </c>
      <c r="F40" s="0"/>
    </row>
    <row r="41" s="124" customFormat="true" ht="15" hidden="false" customHeight="true" outlineLevel="1" collapsed="fals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0"/>
    </row>
    <row r="42" s="111" customFormat="true" ht="12" hidden="false" customHeight="true" outlineLevel="2" collapsed="false">
      <c r="B42" s="130" t="s">
        <v>112</v>
      </c>
      <c r="C42" s="113" t="n">
        <v>0</v>
      </c>
      <c r="D42" s="114" t="n">
        <v>0</v>
      </c>
      <c r="E42" s="115" t="n">
        <f aca="false">C42+D42</f>
        <v>0</v>
      </c>
      <c r="F42" s="0"/>
    </row>
    <row r="43" s="111" customFormat="true" ht="12" hidden="false" customHeight="true" outlineLevel="2" collapsed="false">
      <c r="B43" s="112" t="s">
        <v>113</v>
      </c>
      <c r="C43" s="126" t="n">
        <v>0</v>
      </c>
      <c r="D43" s="127" t="n">
        <v>0</v>
      </c>
      <c r="E43" s="128" t="n">
        <f aca="false">C43+D43</f>
        <v>0</v>
      </c>
      <c r="F43" s="0"/>
    </row>
    <row r="44" s="111" customFormat="true" ht="12" hidden="false" customHeight="true" outlineLevel="2" collapsed="false">
      <c r="B44" s="112" t="s">
        <v>114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5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6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06" customFormat="true" ht="20.1" hidden="false" customHeight="true" outlineLevel="0" collapsed="fals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0"/>
    </row>
    <row r="48" s="111" customFormat="true" ht="12" hidden="false" customHeight="true" outlineLevel="1" collapsed="false">
      <c r="B48" s="130" t="s">
        <v>118</v>
      </c>
      <c r="C48" s="113"/>
      <c r="D48" s="114"/>
      <c r="E48" s="115" t="n">
        <f aca="false">C48+D48</f>
        <v>0</v>
      </c>
      <c r="F48" s="129"/>
    </row>
    <row r="49" s="111" customFormat="true" ht="12" hidden="false" customHeight="true" outlineLevel="1" collapsed="false">
      <c r="B49" s="112" t="s">
        <v>119</v>
      </c>
      <c r="C49" s="126"/>
      <c r="D49" s="127"/>
      <c r="E49" s="128" t="n">
        <f aca="false">C49+D49</f>
        <v>0</v>
      </c>
      <c r="F49" s="134"/>
    </row>
    <row r="50" s="111" customFormat="true" ht="12" hidden="false" customHeight="true" outlineLevel="1" collapsed="false">
      <c r="B50" s="112" t="s">
        <v>120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1</v>
      </c>
      <c r="C51" s="126"/>
      <c r="D51" s="127"/>
      <c r="E51" s="128" t="n">
        <f aca="false">C51+D51</f>
        <v>0</v>
      </c>
      <c r="F51" s="129"/>
    </row>
    <row r="52" s="111" customFormat="true" ht="12" hidden="false" customHeight="true" outlineLevel="1" collapsed="false">
      <c r="B52" s="112" t="s">
        <v>122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7</v>
      </c>
      <c r="C53" s="126"/>
      <c r="D53" s="127"/>
      <c r="E53" s="128" t="n">
        <f aca="false">C53+D53</f>
        <v>0</v>
      </c>
    </row>
    <row r="54" s="111" customFormat="true" ht="12" hidden="false" customHeight="true" outlineLevel="1" collapsed="false">
      <c r="B54" s="112" t="s">
        <v>123</v>
      </c>
      <c r="C54" s="126" t="n">
        <v>0</v>
      </c>
      <c r="D54" s="127" t="n">
        <v>0</v>
      </c>
      <c r="E54" s="128" t="n">
        <f aca="false">C54+D54</f>
        <v>0</v>
      </c>
      <c r="F54" s="101"/>
    </row>
    <row r="55" s="106" customFormat="true" ht="20.1" hidden="false" customHeight="true" outlineLevel="0" collapsed="false">
      <c r="B55" s="107" t="s">
        <v>124</v>
      </c>
      <c r="C55" s="108" t="n">
        <f aca="false">SUM(C56:C57)</f>
        <v>0</v>
      </c>
      <c r="D55" s="109" t="n">
        <f aca="false">SUM(D56:D57)</f>
        <v>0</v>
      </c>
      <c r="E55" s="110" t="n">
        <f aca="false">C55+D55</f>
        <v>0</v>
      </c>
      <c r="F55" s="101"/>
    </row>
    <row r="56" s="111" customFormat="true" ht="12" hidden="false" customHeight="true" outlineLevel="1" collapsed="false">
      <c r="B56" s="130" t="s">
        <v>125</v>
      </c>
      <c r="C56" s="113" t="n">
        <v>0</v>
      </c>
      <c r="D56" s="114" t="n">
        <v>0</v>
      </c>
      <c r="E56" s="115" t="n">
        <f aca="false">C56+D56</f>
        <v>0</v>
      </c>
      <c r="F56" s="101"/>
    </row>
    <row r="57" s="111" customFormat="true" ht="12" hidden="false" customHeight="true" outlineLevel="1" collapsed="false">
      <c r="B57" s="112" t="s">
        <v>126</v>
      </c>
      <c r="C57" s="126" t="n">
        <v>0</v>
      </c>
      <c r="D57" s="127" t="n">
        <v>0</v>
      </c>
      <c r="E57" s="128" t="n">
        <f aca="false">C57+D57</f>
        <v>0</v>
      </c>
      <c r="F57" s="101"/>
    </row>
    <row r="58" customFormat="false" ht="15.6" hidden="false" customHeight="false" outlineLevel="0" collapsed="false">
      <c r="F58" s="84"/>
    </row>
    <row r="59" customFormat="false" ht="15.6" hidden="false" customHeight="false" outlineLevel="0" collapsed="false">
      <c r="F59" s="84"/>
    </row>
    <row r="60" customFormat="false" ht="15.6" hidden="false" customHeight="false" outlineLevel="0" collapsed="false">
      <c r="F60" s="84"/>
    </row>
    <row r="61" customFormat="false" ht="15.6" hidden="false" customHeight="false" outlineLevel="0" collapsed="false">
      <c r="F61" s="84"/>
    </row>
    <row r="62" customFormat="false" ht="15.6" hidden="false" customHeight="false" outlineLevel="0" collapsed="false">
      <c r="F62" s="84"/>
    </row>
    <row r="63" customFormat="false" ht="15.6" hidden="false" customHeight="false" outlineLevel="0" collapsed="false">
      <c r="F63" s="84"/>
    </row>
    <row r="64" customFormat="false" ht="15.6" hidden="false" customHeight="false" outlineLevel="0" collapsed="false">
      <c r="F64" s="84"/>
    </row>
    <row r="65" customFormat="false" ht="15.6" hidden="false" customHeight="false" outlineLevel="0" collapsed="false">
      <c r="F65" s="84"/>
    </row>
    <row r="66" customFormat="false" ht="15.6" hidden="false" customHeight="false" outlineLevel="0" collapsed="false">
      <c r="F66" s="84"/>
    </row>
    <row r="67" customFormat="false" ht="15.6" hidden="false" customHeight="false" outlineLevel="0" collapsed="false">
      <c r="F67" s="84"/>
    </row>
    <row r="68" customFormat="false" ht="15.6" hidden="false" customHeight="false" outlineLevel="0" collapsed="false">
      <c r="F68" s="84"/>
    </row>
    <row r="69" customFormat="false" ht="15.6" hidden="false" customHeight="false" outlineLevel="0" collapsed="false">
      <c r="F69" s="84"/>
    </row>
    <row r="70" customFormat="false" ht="15.6" hidden="false" customHeight="false" outlineLevel="0" collapsed="false">
      <c r="F70" s="84"/>
    </row>
    <row r="71" customFormat="false" ht="15.6" hidden="false" customHeight="false" outlineLevel="0" collapsed="false">
      <c r="F71" s="84"/>
    </row>
    <row r="72" customFormat="false" ht="15.6" hidden="false" customHeight="false" outlineLevel="0" collapsed="false">
      <c r="F72" s="84"/>
    </row>
    <row r="73" customFormat="false" ht="15.6" hidden="false" customHeight="false" outlineLevel="0" collapsed="false">
      <c r="F73" s="84"/>
    </row>
    <row r="74" customFormat="false" ht="15.6" hidden="false" customHeight="false" outlineLevel="0" collapsed="false">
      <c r="F74" s="84"/>
    </row>
    <row r="75" customFormat="false" ht="15.6" hidden="false" customHeight="false" outlineLevel="0" collapsed="false">
      <c r="F75" s="84"/>
    </row>
    <row r="76" customFormat="false" ht="15.6" hidden="false" customHeight="false" outlineLevel="0" collapsed="false">
      <c r="F76" s="84"/>
    </row>
    <row r="77" customFormat="false" ht="15.6" hidden="false" customHeight="false" outlineLevel="0" collapsed="false">
      <c r="F77" s="84"/>
    </row>
    <row r="78" customFormat="false" ht="15.6" hidden="false" customHeight="false" outlineLevel="0" collapsed="false">
      <c r="F78" s="84"/>
    </row>
    <row r="79" customFormat="false" ht="15.6" hidden="false" customHeight="false" outlineLevel="0" collapsed="false">
      <c r="F79" s="84"/>
    </row>
    <row r="80" customFormat="false" ht="15.6" hidden="false" customHeight="false" outlineLevel="0" collapsed="false">
      <c r="F80" s="84"/>
    </row>
    <row r="81" customFormat="false" ht="15.6" hidden="false" customHeight="false" outlineLevel="0" collapsed="false">
      <c r="F81" s="84"/>
    </row>
    <row r="82" customFormat="false" ht="15.6" hidden="false" customHeight="false" outlineLevel="0" collapsed="false">
      <c r="F82" s="84"/>
    </row>
    <row r="83" customFormat="false" ht="15.6" hidden="false" customHeight="false" outlineLevel="0" collapsed="false">
      <c r="F83" s="84"/>
    </row>
    <row r="84" customFormat="false" ht="15.6" hidden="false" customHeight="false" outlineLevel="0" collapsed="false">
      <c r="F84" s="84"/>
    </row>
    <row r="85" customFormat="false" ht="15.6" hidden="false" customHeight="false" outlineLevel="0" collapsed="false">
      <c r="F85" s="84"/>
    </row>
    <row r="86" customFormat="false" ht="15.6" hidden="false" customHeight="false" outlineLevel="0" collapsed="false">
      <c r="F86" s="84"/>
    </row>
    <row r="87" customFormat="false" ht="15.6" hidden="false" customHeight="false" outlineLevel="0" collapsed="false">
      <c r="F87" s="84"/>
    </row>
    <row r="88" customFormat="false" ht="15.6" hidden="false" customHeight="false" outlineLevel="0" collapsed="false">
      <c r="F88" s="84"/>
    </row>
    <row r="89" customFormat="false" ht="15.6" hidden="false" customHeight="false" outlineLevel="0" collapsed="false">
      <c r="F89" s="84"/>
    </row>
    <row r="90" customFormat="false" ht="15.6" hidden="false" customHeight="false" outlineLevel="0" collapsed="false">
      <c r="F90" s="84"/>
    </row>
    <row r="91" customFormat="false" ht="15.6" hidden="false" customHeight="false" outlineLevel="0" collapsed="false">
      <c r="F91" s="84"/>
    </row>
    <row r="92" customFormat="false" ht="15.6" hidden="false" customHeight="false" outlineLevel="0" collapsed="false">
      <c r="F92" s="84"/>
    </row>
    <row r="93" customFormat="false" ht="15.6" hidden="false" customHeight="false" outlineLevel="0" collapsed="false">
      <c r="F93" s="84"/>
    </row>
    <row r="94" customFormat="false" ht="15.6" hidden="false" customHeight="false" outlineLevel="0" collapsed="false">
      <c r="F94" s="84"/>
    </row>
    <row r="95" customFormat="false" ht="15.6" hidden="false" customHeight="false" outlineLevel="0" collapsed="false">
      <c r="F95" s="84"/>
    </row>
    <row r="96" customFormat="false" ht="15.6" hidden="false" customHeight="false" outlineLevel="0" collapsed="false">
      <c r="F96" s="84"/>
    </row>
    <row r="97" customFormat="false" ht="15.6" hidden="false" customHeight="false" outlineLevel="0" collapsed="false">
      <c r="F97" s="84"/>
    </row>
    <row r="98" customFormat="false" ht="15.6" hidden="false" customHeight="false" outlineLevel="0" collapsed="false">
      <c r="F98" s="84"/>
    </row>
    <row r="99" customFormat="false" ht="15.6" hidden="false" customHeight="false" outlineLevel="0" collapsed="false">
      <c r="F99" s="84"/>
    </row>
    <row r="100" customFormat="false" ht="15.6" hidden="false" customHeight="false" outlineLevel="0" collapsed="false">
      <c r="F100" s="84"/>
    </row>
    <row r="101" customFormat="false" ht="15.6" hidden="false" customHeight="false" outlineLevel="0" collapsed="false">
      <c r="F101" s="84"/>
    </row>
    <row r="102" customFormat="false" ht="15.6" hidden="false" customHeight="false" outlineLevel="0" collapsed="false">
      <c r="F102" s="84"/>
    </row>
    <row r="103" customFormat="false" ht="15.6" hidden="false" customHeight="false" outlineLevel="0" collapsed="false">
      <c r="F103" s="84"/>
    </row>
    <row r="104" customFormat="false" ht="15.6" hidden="false" customHeight="false" outlineLevel="0" collapsed="false">
      <c r="F104" s="84"/>
    </row>
    <row r="105" customFormat="false" ht="15.6" hidden="false" customHeight="false" outlineLevel="0" collapsed="false">
      <c r="F105" s="84"/>
    </row>
    <row r="106" customFormat="false" ht="15.6" hidden="false" customHeight="false" outlineLevel="0" collapsed="false">
      <c r="F106" s="84"/>
    </row>
    <row r="107" customFormat="false" ht="15.6" hidden="false" customHeight="false" outlineLevel="0" collapsed="false">
      <c r="F107" s="84"/>
    </row>
    <row r="108" customFormat="false" ht="15.6" hidden="false" customHeight="false" outlineLevel="0" collapsed="false">
      <c r="F108" s="84"/>
    </row>
    <row r="109" customFormat="false" ht="15.6" hidden="false" customHeight="false" outlineLevel="0" collapsed="false">
      <c r="F109" s="84"/>
    </row>
    <row r="110" customFormat="false" ht="15.6" hidden="false" customHeight="false" outlineLevel="0" collapsed="false">
      <c r="F110" s="84"/>
    </row>
    <row r="111" customFormat="false" ht="15.6" hidden="false" customHeight="false" outlineLevel="0" collapsed="false">
      <c r="F111" s="84"/>
    </row>
    <row r="112" customFormat="false" ht="15.6" hidden="false" customHeight="false" outlineLevel="0" collapsed="false">
      <c r="F112" s="84"/>
    </row>
    <row r="113" customFormat="false" ht="15.6" hidden="false" customHeight="false" outlineLevel="0" collapsed="false">
      <c r="F113" s="84"/>
    </row>
    <row r="114" customFormat="false" ht="15.6" hidden="false" customHeight="false" outlineLevel="0" collapsed="false">
      <c r="F114" s="84"/>
    </row>
    <row r="115" customFormat="false" ht="15.6" hidden="false" customHeight="false" outlineLevel="0" collapsed="false">
      <c r="F115" s="84"/>
    </row>
    <row r="116" customFormat="false" ht="15.6" hidden="false" customHeight="false" outlineLevel="0" collapsed="false">
      <c r="F116" s="84"/>
    </row>
    <row r="117" customFormat="false" ht="15.6" hidden="false" customHeight="false" outlineLevel="0" collapsed="false">
      <c r="F117" s="84"/>
    </row>
    <row r="118" customFormat="false" ht="15.6" hidden="false" customHeight="false" outlineLevel="0" collapsed="false">
      <c r="F118" s="84"/>
    </row>
    <row r="119" customFormat="false" ht="15.6" hidden="false" customHeight="false" outlineLevel="0" collapsed="false">
      <c r="F119" s="84"/>
    </row>
    <row r="120" customFormat="false" ht="15.6" hidden="false" customHeight="false" outlineLevel="0" collapsed="false">
      <c r="F120" s="84"/>
    </row>
    <row r="121" customFormat="false" ht="15.6" hidden="false" customHeight="false" outlineLevel="0" collapsed="false">
      <c r="F121" s="84"/>
    </row>
    <row r="122" customFormat="false" ht="15.6" hidden="false" customHeight="false" outlineLevel="0" collapsed="false">
      <c r="F122" s="84"/>
    </row>
    <row r="123" customFormat="false" ht="15.6" hidden="false" customHeight="false" outlineLevel="0" collapsed="false">
      <c r="F123" s="84"/>
    </row>
    <row r="124" customFormat="false" ht="15.6" hidden="false" customHeight="false" outlineLevel="0" collapsed="false">
      <c r="F124" s="84"/>
    </row>
    <row r="125" customFormat="false" ht="15.6" hidden="false" customHeight="false" outlineLevel="0" collapsed="false">
      <c r="F125" s="84"/>
    </row>
    <row r="126" customFormat="false" ht="15.6" hidden="false" customHeight="false" outlineLevel="0" collapsed="false">
      <c r="F126" s="84"/>
    </row>
    <row r="127" customFormat="false" ht="15.6" hidden="false" customHeight="false" outlineLevel="0" collapsed="false">
      <c r="F127" s="84"/>
    </row>
    <row r="128" customFormat="false" ht="15.6" hidden="false" customHeight="false" outlineLevel="0" collapsed="false">
      <c r="F128" s="84"/>
    </row>
    <row r="129" customFormat="false" ht="15.6" hidden="false" customHeight="false" outlineLevel="0" collapsed="false">
      <c r="F129" s="84"/>
    </row>
    <row r="130" customFormat="false" ht="15.6" hidden="false" customHeight="false" outlineLevel="0" collapsed="false">
      <c r="F130" s="84"/>
    </row>
    <row r="131" customFormat="false" ht="15.6" hidden="false" customHeight="false" outlineLevel="0" collapsed="false">
      <c r="F131" s="84"/>
    </row>
    <row r="132" customFormat="false" ht="15.6" hidden="false" customHeight="false" outlineLevel="0" collapsed="false">
      <c r="F132" s="84"/>
    </row>
    <row r="133" customFormat="false" ht="15.6" hidden="false" customHeight="false" outlineLevel="0" collapsed="false">
      <c r="F133" s="84"/>
    </row>
    <row r="134" customFormat="false" ht="15.6" hidden="false" customHeight="false" outlineLevel="0" collapsed="false">
      <c r="F134" s="84"/>
    </row>
    <row r="135" customFormat="false" ht="15.6" hidden="false" customHeight="false" outlineLevel="0" collapsed="false">
      <c r="F135" s="84"/>
    </row>
    <row r="136" customFormat="false" ht="15.6" hidden="false" customHeight="false" outlineLevel="0" collapsed="false">
      <c r="F136" s="84"/>
    </row>
    <row r="137" customFormat="false" ht="15.6" hidden="false" customHeight="false" outlineLevel="0" collapsed="false">
      <c r="F137" s="84"/>
    </row>
    <row r="138" customFormat="false" ht="15.6" hidden="false" customHeight="false" outlineLevel="0" collapsed="false">
      <c r="F138" s="84"/>
    </row>
    <row r="139" customFormat="false" ht="15.6" hidden="false" customHeight="false" outlineLevel="0" collapsed="false">
      <c r="F139" s="84"/>
    </row>
    <row r="140" customFormat="false" ht="15.6" hidden="false" customHeight="false" outlineLevel="0" collapsed="false">
      <c r="F140" s="84"/>
    </row>
    <row r="141" customFormat="false" ht="15.6" hidden="false" customHeight="false" outlineLevel="0" collapsed="false">
      <c r="F141" s="84"/>
    </row>
    <row r="142" customFormat="false" ht="15.6" hidden="false" customHeight="false" outlineLevel="0" collapsed="false">
      <c r="F142" s="84"/>
    </row>
    <row r="143" customFormat="false" ht="15.6" hidden="false" customHeight="false" outlineLevel="0" collapsed="false">
      <c r="F143" s="84"/>
    </row>
    <row r="144" customFormat="false" ht="15.6" hidden="false" customHeight="false" outlineLevel="0" collapsed="false">
      <c r="F144" s="84"/>
    </row>
    <row r="145" customFormat="false" ht="15.6" hidden="false" customHeight="false" outlineLevel="0" collapsed="false">
      <c r="F145" s="84"/>
    </row>
    <row r="146" customFormat="false" ht="15.6" hidden="false" customHeight="false" outlineLevel="0" collapsed="false">
      <c r="F146" s="84"/>
    </row>
    <row r="147" customFormat="false" ht="15.6" hidden="false" customHeight="false" outlineLevel="0" collapsed="false">
      <c r="F147" s="84"/>
    </row>
    <row r="148" customFormat="false" ht="15.6" hidden="false" customHeight="false" outlineLevel="0" collapsed="false">
      <c r="F148" s="84"/>
    </row>
    <row r="149" customFormat="false" ht="15.6" hidden="false" customHeight="false" outlineLevel="0" collapsed="false">
      <c r="F149" s="84"/>
    </row>
    <row r="150" customFormat="false" ht="15.6" hidden="false" customHeight="false" outlineLevel="0" collapsed="false">
      <c r="F150" s="84"/>
    </row>
    <row r="151" customFormat="false" ht="15.6" hidden="false" customHeight="false" outlineLevel="0" collapsed="false">
      <c r="F151" s="84"/>
    </row>
    <row r="152" customFormat="false" ht="15.6" hidden="false" customHeight="false" outlineLevel="0" collapsed="false">
      <c r="F152" s="84"/>
    </row>
    <row r="153" customFormat="false" ht="15.6" hidden="false" customHeight="false" outlineLevel="0" collapsed="false">
      <c r="F153" s="84"/>
    </row>
    <row r="154" customFormat="false" ht="15.6" hidden="false" customHeight="false" outlineLevel="0" collapsed="false">
      <c r="F154" s="84"/>
    </row>
    <row r="155" customFormat="false" ht="15.6" hidden="false" customHeight="false" outlineLevel="0" collapsed="false">
      <c r="F155" s="84"/>
    </row>
    <row r="156" customFormat="false" ht="15.6" hidden="false" customHeight="false" outlineLevel="0" collapsed="false">
      <c r="F156" s="84"/>
    </row>
    <row r="157" customFormat="false" ht="15.6" hidden="false" customHeight="false" outlineLevel="0" collapsed="false">
      <c r="F157" s="84"/>
    </row>
    <row r="158" customFormat="false" ht="15.6" hidden="false" customHeight="false" outlineLevel="0" collapsed="false">
      <c r="F158" s="84"/>
    </row>
    <row r="159" customFormat="false" ht="15.6" hidden="false" customHeight="false" outlineLevel="0" collapsed="false">
      <c r="F159" s="84"/>
    </row>
    <row r="160" customFormat="false" ht="15.6" hidden="false" customHeight="false" outlineLevel="0" collapsed="false">
      <c r="F160" s="84"/>
    </row>
    <row r="161" customFormat="false" ht="15.6" hidden="false" customHeight="false" outlineLevel="0" collapsed="false">
      <c r="F161" s="84"/>
    </row>
    <row r="162" customFormat="false" ht="15.6" hidden="false" customHeight="false" outlineLevel="0" collapsed="false">
      <c r="F162" s="84"/>
    </row>
    <row r="163" customFormat="false" ht="15.6" hidden="false" customHeight="false" outlineLevel="0" collapsed="false">
      <c r="F163" s="84"/>
    </row>
    <row r="164" customFormat="false" ht="15.6" hidden="false" customHeight="false" outlineLevel="0" collapsed="false">
      <c r="F164" s="84"/>
    </row>
    <row r="165" customFormat="false" ht="15.6" hidden="false" customHeight="false" outlineLevel="0" collapsed="false">
      <c r="F165" s="84"/>
    </row>
    <row r="166" customFormat="false" ht="15.6" hidden="false" customHeight="false" outlineLevel="0" collapsed="false">
      <c r="F166" s="84"/>
    </row>
    <row r="167" customFormat="false" ht="15.6" hidden="false" customHeight="false" outlineLevel="0" collapsed="false">
      <c r="F167" s="84"/>
    </row>
    <row r="168" customFormat="false" ht="15.6" hidden="false" customHeight="false" outlineLevel="0" collapsed="false">
      <c r="F168" s="84"/>
    </row>
    <row r="169" customFormat="false" ht="15.6" hidden="false" customHeight="false" outlineLevel="0" collapsed="false">
      <c r="F169" s="84"/>
    </row>
    <row r="170" customFormat="false" ht="15.6" hidden="false" customHeight="false" outlineLevel="0" collapsed="false">
      <c r="F170" s="84"/>
    </row>
    <row r="171" customFormat="false" ht="15.6" hidden="false" customHeight="false" outlineLevel="0" collapsed="false">
      <c r="F171" s="84"/>
    </row>
    <row r="172" customFormat="false" ht="15.6" hidden="false" customHeight="false" outlineLevel="0" collapsed="false">
      <c r="F172" s="84"/>
    </row>
    <row r="173" customFormat="false" ht="15.6" hidden="false" customHeight="false" outlineLevel="0" collapsed="false">
      <c r="F173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68" activeCellId="0" sqref="B68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35.87"/>
    <col collapsed="false" customWidth="true" hidden="false" outlineLevel="0" max="8" min="7" style="84" width="14.87"/>
    <col collapsed="false" customWidth="false" hidden="false" outlineLevel="0" max="257" min="9" style="84" width="11.43"/>
  </cols>
  <sheetData>
    <row r="1" s="38" customFormat="true" ht="30" hidden="false" customHeight="true" outlineLevel="0" collapsed="false">
      <c r="B1" s="37" t="s">
        <v>131</v>
      </c>
      <c r="C1" s="91" t="s">
        <v>74</v>
      </c>
      <c r="D1" s="92" t="s">
        <v>75</v>
      </c>
      <c r="E1" s="93" t="s">
        <v>76</v>
      </c>
      <c r="F1" s="94" t="s">
        <v>77</v>
      </c>
    </row>
    <row r="2" s="95" customFormat="true" ht="20.1" hidden="false" customHeight="true" outlineLevel="0" collapsed="false">
      <c r="B2" s="96" t="s">
        <v>78</v>
      </c>
      <c r="C2" s="97" t="n">
        <f aca="false">'CF-0509'!C3</f>
        <v>0</v>
      </c>
      <c r="D2" s="98" t="n">
        <f aca="false">'CF-0509'!D3</f>
        <v>0</v>
      </c>
      <c r="E2" s="99" t="n">
        <f aca="false">C2+D2</f>
        <v>0</v>
      </c>
    </row>
    <row r="3" s="95" customFormat="true" ht="20.1" hidden="false" customHeight="true" outlineLevel="0" collapsed="false">
      <c r="B3" s="96" t="s">
        <v>79</v>
      </c>
      <c r="C3" s="97" t="n">
        <f aca="false">C2+C5-C14+C13</f>
        <v>0</v>
      </c>
      <c r="D3" s="98" t="n">
        <f aca="false">D2+D5-D14+D13</f>
        <v>0</v>
      </c>
      <c r="E3" s="99" t="n">
        <f aca="false">C3+D3</f>
        <v>0</v>
      </c>
    </row>
    <row r="4" s="95" customFormat="true" ht="14.4" hidden="false" customHeight="true" outlineLevel="0" collapsed="false">
      <c r="B4" s="102" t="s">
        <v>80</v>
      </c>
      <c r="C4" s="103" t="n">
        <f aca="false">SUM(C5,-C14)</f>
        <v>0</v>
      </c>
      <c r="D4" s="104" t="n">
        <f aca="false">SUM(D5,-D14)</f>
        <v>0</v>
      </c>
      <c r="E4" s="105" t="n">
        <f aca="false">SUM(E5,-E14)</f>
        <v>0</v>
      </c>
    </row>
    <row r="5" s="95" customFormat="true" ht="20.1" hidden="false" customHeight="true" outlineLevel="0" collapsed="false">
      <c r="B5" s="96" t="s">
        <v>81</v>
      </c>
      <c r="C5" s="97" t="n">
        <f aca="false">SUM(C6,C10)</f>
        <v>0</v>
      </c>
      <c r="D5" s="98" t="n">
        <f aca="false">SUM(D6,D10)</f>
        <v>0</v>
      </c>
      <c r="E5" s="99" t="n">
        <f aca="false">C5+D5</f>
        <v>0</v>
      </c>
    </row>
    <row r="6" s="106" customFormat="true" ht="20.1" hidden="false" customHeight="true" outlineLevel="0" collapsed="false">
      <c r="B6" s="107" t="s">
        <v>82</v>
      </c>
      <c r="C6" s="108" t="n">
        <f aca="false">SUM(C7:C9)</f>
        <v>0</v>
      </c>
      <c r="D6" s="109" t="n">
        <f aca="false">SUM(D7:D9)</f>
        <v>0</v>
      </c>
      <c r="E6" s="110" t="n">
        <f aca="false">C6+D6</f>
        <v>0</v>
      </c>
    </row>
    <row r="7" s="111" customFormat="true" ht="12" hidden="false" customHeight="true" outlineLevel="1" collapsed="false">
      <c r="B7" s="112" t="s">
        <v>38</v>
      </c>
      <c r="C7" s="113" t="n">
        <v>0</v>
      </c>
      <c r="D7" s="114" t="n">
        <v>0</v>
      </c>
      <c r="E7" s="115" t="n">
        <f aca="false">C7+D7</f>
        <v>0</v>
      </c>
    </row>
    <row r="8" s="111" customFormat="true" ht="12" hidden="false" customHeight="true" outlineLevel="1" collapsed="false">
      <c r="B8" s="112" t="s">
        <v>39</v>
      </c>
      <c r="C8" s="113" t="n">
        <v>0</v>
      </c>
      <c r="D8" s="114" t="n">
        <v>0</v>
      </c>
      <c r="E8" s="115" t="n">
        <f aca="false">C8+D8</f>
        <v>0</v>
      </c>
    </row>
    <row r="9" s="111" customFormat="true" ht="12" hidden="false" customHeight="true" outlineLevel="1" collapsed="false">
      <c r="B9" s="112" t="s">
        <v>40</v>
      </c>
      <c r="C9" s="113" t="n">
        <v>0</v>
      </c>
      <c r="D9" s="114" t="n">
        <v>0</v>
      </c>
      <c r="E9" s="115" t="n">
        <f aca="false">C9+D9</f>
        <v>0</v>
      </c>
    </row>
    <row r="10" s="106" customFormat="true" ht="20.1" hidden="false" customHeight="true" outlineLevel="0" collapsed="false">
      <c r="B10" s="107" t="s">
        <v>83</v>
      </c>
      <c r="C10" s="108" t="n">
        <f aca="false">SUM(C11:C12)</f>
        <v>0</v>
      </c>
      <c r="D10" s="109" t="n">
        <f aca="false">SUM(D11:D12)</f>
        <v>0</v>
      </c>
      <c r="E10" s="110" t="n">
        <f aca="false">C10+D10</f>
        <v>0</v>
      </c>
    </row>
    <row r="11" s="111" customFormat="true" ht="12" hidden="false" customHeight="true" outlineLevel="1" collapsed="false">
      <c r="B11" s="116" t="s">
        <v>84</v>
      </c>
      <c r="C11" s="117" t="n">
        <v>0</v>
      </c>
      <c r="D11" s="118" t="n">
        <v>0</v>
      </c>
      <c r="E11" s="119" t="n">
        <f aca="false">C11+D11</f>
        <v>0</v>
      </c>
    </row>
    <row r="12" s="111" customFormat="true" ht="12" hidden="false" customHeight="true" outlineLevel="1" collapsed="false">
      <c r="B12" s="116" t="s">
        <v>85</v>
      </c>
      <c r="C12" s="117" t="n">
        <v>0</v>
      </c>
      <c r="D12" s="118" t="n">
        <v>0</v>
      </c>
      <c r="E12" s="119" t="n">
        <f aca="false">C12+D12</f>
        <v>0</v>
      </c>
    </row>
    <row r="13" s="111" customFormat="true" ht="12" hidden="false" customHeight="true" outlineLevel="1" collapsed="false">
      <c r="B13" s="116" t="s">
        <v>86</v>
      </c>
      <c r="C13" s="117" t="n">
        <f aca="false">-D13</f>
        <v>-0</v>
      </c>
      <c r="D13" s="118" t="n">
        <f aca="false">IF(D2+D5-D14&lt;0,D14,0)</f>
        <v>0</v>
      </c>
      <c r="E13" s="119" t="n">
        <f aca="false">C13+D13</f>
        <v>0</v>
      </c>
    </row>
    <row r="14" s="95" customFormat="true" ht="20.1" hidden="false" customHeight="true" outlineLevel="0" collapsed="false">
      <c r="B14" s="96" t="s">
        <v>87</v>
      </c>
      <c r="C14" s="97" t="n">
        <f aca="false">SUM(C15,C47,C55)</f>
        <v>0</v>
      </c>
      <c r="D14" s="98" t="n">
        <f aca="false">SUM(D15,D47,D55)</f>
        <v>0</v>
      </c>
      <c r="E14" s="99" t="n">
        <f aca="false">C14+D14</f>
        <v>0</v>
      </c>
      <c r="F14" s="101"/>
      <c r="G14" s="123"/>
    </row>
    <row r="15" s="106" customFormat="true" ht="20.1" hidden="false" customHeight="true" outlineLevel="0" collapsed="false">
      <c r="B15" s="107" t="s">
        <v>88</v>
      </c>
      <c r="C15" s="108" t="n">
        <f aca="false">SUM(C16:C46)/2</f>
        <v>0</v>
      </c>
      <c r="D15" s="109" t="n">
        <f aca="false">SUM(D16:D46)/2</f>
        <v>0</v>
      </c>
      <c r="E15" s="110" t="n">
        <f aca="false">C15+D15</f>
        <v>0</v>
      </c>
      <c r="F15" s="101"/>
    </row>
    <row r="16" s="124" customFormat="true" ht="15" hidden="false" customHeight="true" outlineLevel="1" collapsed="false">
      <c r="B16" s="125" t="s">
        <v>44</v>
      </c>
      <c r="C16" s="126"/>
      <c r="D16" s="127" t="n">
        <f aca="false">SUM(D17:D24)</f>
        <v>0</v>
      </c>
      <c r="E16" s="128" t="n">
        <f aca="false">C16+D16</f>
        <v>0</v>
      </c>
      <c r="F16" s="101"/>
    </row>
    <row r="17" s="111" customFormat="true" ht="12" hidden="false" customHeight="true" outlineLevel="2" collapsed="false">
      <c r="B17" s="112" t="s">
        <v>89</v>
      </c>
      <c r="C17" s="126"/>
      <c r="D17" s="127"/>
      <c r="E17" s="128" t="n">
        <f aca="false">C17+D17</f>
        <v>0</v>
      </c>
      <c r="F17" s="129"/>
    </row>
    <row r="18" s="111" customFormat="true" ht="12" hidden="false" customHeight="true" outlineLevel="2" collapsed="false">
      <c r="B18" s="112" t="s">
        <v>90</v>
      </c>
      <c r="C18" s="126"/>
      <c r="D18" s="127"/>
      <c r="E18" s="128" t="n">
        <f aca="false">C18+D18</f>
        <v>0</v>
      </c>
      <c r="F18" s="101"/>
    </row>
    <row r="19" s="111" customFormat="true" ht="12" hidden="false" customHeight="true" outlineLevel="2" collapsed="false">
      <c r="B19" s="112" t="s">
        <v>91</v>
      </c>
      <c r="C19" s="126"/>
      <c r="D19" s="127"/>
      <c r="E19" s="128" t="n">
        <f aca="false">C19+D19</f>
        <v>0</v>
      </c>
      <c r="F19" s="101"/>
    </row>
    <row r="20" s="111" customFormat="true" ht="12" hidden="false" customHeight="true" outlineLevel="2" collapsed="false">
      <c r="B20" s="112" t="s">
        <v>92</v>
      </c>
      <c r="C20" s="126"/>
      <c r="D20" s="127"/>
      <c r="E20" s="128" t="n">
        <f aca="false">C20+D20</f>
        <v>0</v>
      </c>
      <c r="F20" s="129"/>
    </row>
    <row r="21" s="111" customFormat="true" ht="12" hidden="false" customHeight="true" outlineLevel="2" collapsed="false">
      <c r="B21" s="112" t="s">
        <v>93</v>
      </c>
      <c r="C21" s="126"/>
      <c r="D21" s="127"/>
      <c r="E21" s="128" t="n">
        <f aca="false">C21+D21</f>
        <v>0</v>
      </c>
      <c r="F21" s="101"/>
    </row>
    <row r="22" s="111" customFormat="true" ht="12" hidden="false" customHeight="true" outlineLevel="2" collapsed="false">
      <c r="B22" s="112" t="s">
        <v>94</v>
      </c>
      <c r="C22" s="126"/>
      <c r="D22" s="127"/>
      <c r="E22" s="128" t="n">
        <f aca="false">C22+D22</f>
        <v>0</v>
      </c>
      <c r="F22" s="101"/>
    </row>
    <row r="23" s="111" customFormat="true" ht="12" hidden="false" customHeight="true" outlineLevel="2" collapsed="false">
      <c r="B23" s="112" t="s">
        <v>95</v>
      </c>
      <c r="C23" s="126"/>
      <c r="D23" s="127"/>
      <c r="E23" s="115" t="n">
        <f aca="false">C23+D23</f>
        <v>0</v>
      </c>
      <c r="F23" s="101"/>
    </row>
    <row r="24" s="111" customFormat="true" ht="12" hidden="false" customHeight="true" outlineLevel="2" collapsed="false">
      <c r="B24" s="112" t="s">
        <v>96</v>
      </c>
      <c r="C24" s="126"/>
      <c r="D24" s="127"/>
      <c r="E24" s="128" t="n">
        <f aca="false">C24+D24</f>
        <v>0</v>
      </c>
      <c r="F24" s="101"/>
    </row>
    <row r="25" s="124" customFormat="true" ht="15" hidden="false" customHeight="true" outlineLevel="1" collapsed="false">
      <c r="B25" s="125" t="s">
        <v>97</v>
      </c>
      <c r="C25" s="126" t="n">
        <f aca="false">SUM(C26:C32)</f>
        <v>0</v>
      </c>
      <c r="D25" s="127" t="n">
        <f aca="false">SUM(D26:D32)</f>
        <v>0</v>
      </c>
      <c r="E25" s="128" t="n">
        <f aca="false">C25+D25</f>
        <v>0</v>
      </c>
      <c r="F25" s="101"/>
    </row>
    <row r="26" s="111" customFormat="true" ht="12" hidden="false" customHeight="true" outlineLevel="2" collapsed="false">
      <c r="B26" s="130" t="s">
        <v>98</v>
      </c>
      <c r="C26" s="126"/>
      <c r="D26" s="127"/>
      <c r="E26" s="128" t="n">
        <f aca="false">C26+D26</f>
        <v>0</v>
      </c>
      <c r="F26" s="0"/>
    </row>
    <row r="27" s="111" customFormat="true" ht="12" hidden="false" customHeight="true" outlineLevel="2" collapsed="false">
      <c r="B27" s="112" t="s">
        <v>99</v>
      </c>
      <c r="C27" s="126"/>
      <c r="D27" s="127"/>
      <c r="E27" s="128" t="n">
        <f aca="false">C27+D27</f>
        <v>0</v>
      </c>
      <c r="F27" s="0"/>
    </row>
    <row r="28" s="111" customFormat="true" ht="12" hidden="false" customHeight="true" outlineLevel="2" collapsed="false">
      <c r="B28" s="112" t="s">
        <v>100</v>
      </c>
      <c r="C28" s="126"/>
      <c r="D28" s="127"/>
      <c r="E28" s="128" t="n">
        <f aca="false">C28+D28</f>
        <v>0</v>
      </c>
      <c r="F28" s="0"/>
    </row>
    <row r="29" s="111" customFormat="true" ht="12" hidden="false" customHeight="true" outlineLevel="2" collapsed="false">
      <c r="B29" s="112" t="s">
        <v>101</v>
      </c>
      <c r="C29" s="126"/>
      <c r="D29" s="127"/>
      <c r="E29" s="128" t="n">
        <f aca="false">C29+D29</f>
        <v>0</v>
      </c>
      <c r="F29" s="0"/>
    </row>
    <row r="30" s="111" customFormat="true" ht="12" hidden="false" customHeight="true" outlineLevel="2" collapsed="false">
      <c r="B30" s="112" t="s">
        <v>102</v>
      </c>
      <c r="C30" s="126"/>
      <c r="D30" s="127"/>
      <c r="E30" s="128" t="n">
        <f aca="false">C30+D30</f>
        <v>0</v>
      </c>
      <c r="F30" s="0"/>
    </row>
    <row r="31" s="111" customFormat="true" ht="12" hidden="false" customHeight="true" outlineLevel="2" collapsed="false">
      <c r="B31" s="112" t="s">
        <v>103</v>
      </c>
      <c r="C31" s="126"/>
      <c r="D31" s="127"/>
      <c r="E31" s="128" t="n">
        <f aca="false">C31+D31</f>
        <v>0</v>
      </c>
      <c r="F31" s="0"/>
    </row>
    <row r="32" s="111" customFormat="true" ht="12" hidden="false" customHeight="true" outlineLevel="2" collapsed="false">
      <c r="B32" s="112" t="s">
        <v>104</v>
      </c>
      <c r="C32" s="126"/>
      <c r="D32" s="127"/>
      <c r="E32" s="128" t="n">
        <f aca="false">C32+D32</f>
        <v>0</v>
      </c>
      <c r="F32" s="0"/>
    </row>
    <row r="33" s="124" customFormat="true" ht="15" hidden="false" customHeight="true" outlineLevel="1" collapsed="false">
      <c r="B33" s="125" t="s">
        <v>42</v>
      </c>
      <c r="C33" s="126" t="n">
        <f aca="false">SUM(C34:C40)</f>
        <v>0</v>
      </c>
      <c r="D33" s="127" t="n">
        <f aca="false">SUM(D34:D40)</f>
        <v>0</v>
      </c>
      <c r="E33" s="128" t="n">
        <f aca="false">C33+D33</f>
        <v>0</v>
      </c>
      <c r="F33" s="0"/>
    </row>
    <row r="34" s="111" customFormat="true" ht="12" hidden="false" customHeight="true" outlineLevel="2" collapsed="false">
      <c r="B34" s="112" t="s">
        <v>105</v>
      </c>
      <c r="C34" s="126" t="n">
        <v>0</v>
      </c>
      <c r="D34" s="127"/>
      <c r="E34" s="128" t="n">
        <f aca="false">C34+D34</f>
        <v>0</v>
      </c>
      <c r="F34" s="0"/>
    </row>
    <row r="35" s="111" customFormat="true" ht="12" hidden="false" customHeight="true" outlineLevel="2" collapsed="false">
      <c r="B35" s="112" t="s">
        <v>106</v>
      </c>
      <c r="C35" s="126"/>
      <c r="D35" s="127"/>
      <c r="E35" s="128" t="n">
        <f aca="false">C35+D35</f>
        <v>0</v>
      </c>
      <c r="F35" s="0"/>
    </row>
    <row r="36" s="111" customFormat="true" ht="12" hidden="false" customHeight="true" outlineLevel="2" collapsed="false">
      <c r="B36" s="112" t="s">
        <v>107</v>
      </c>
      <c r="C36" s="126" t="n">
        <f aca="false">(C34)*0.13</f>
        <v>0</v>
      </c>
      <c r="D36" s="127"/>
      <c r="E36" s="128" t="n">
        <f aca="false">C36+D36</f>
        <v>0</v>
      </c>
      <c r="F36" s="0"/>
    </row>
    <row r="37" s="111" customFormat="true" ht="12" hidden="false" customHeight="true" outlineLevel="2" collapsed="false">
      <c r="B37" s="112" t="s">
        <v>108</v>
      </c>
      <c r="C37" s="126" t="n">
        <f aca="false">(C34)*0.26+C34*0.015</f>
        <v>0</v>
      </c>
      <c r="D37" s="127"/>
      <c r="E37" s="128" t="n">
        <f aca="false">C37+D37</f>
        <v>0</v>
      </c>
      <c r="F37" s="0"/>
    </row>
    <row r="38" s="111" customFormat="true" ht="12" hidden="false" customHeight="true" outlineLevel="2" collapsed="false">
      <c r="B38" s="112" t="s">
        <v>109</v>
      </c>
      <c r="C38" s="126"/>
      <c r="D38" s="127"/>
      <c r="E38" s="128" t="n">
        <f aca="false">C38+D38</f>
        <v>0</v>
      </c>
      <c r="F38" s="0"/>
    </row>
    <row r="39" s="111" customFormat="true" ht="12" hidden="false" customHeight="true" outlineLevel="2" collapsed="false">
      <c r="B39" s="112" t="s">
        <v>110</v>
      </c>
      <c r="C39" s="126"/>
      <c r="D39" s="127"/>
      <c r="E39" s="128" t="n">
        <f aca="false">C39+D39</f>
        <v>0</v>
      </c>
      <c r="F39" s="0"/>
    </row>
    <row r="40" s="111" customFormat="true" ht="12" hidden="false" customHeight="true" outlineLevel="2" collapsed="false">
      <c r="B40" s="112" t="s">
        <v>111</v>
      </c>
      <c r="C40" s="126"/>
      <c r="D40" s="127"/>
      <c r="E40" s="128" t="n">
        <f aca="false">C40+D40</f>
        <v>0</v>
      </c>
      <c r="F40" s="0"/>
    </row>
    <row r="41" s="124" customFormat="true" ht="15" hidden="false" customHeight="true" outlineLevel="1" collapsed="false">
      <c r="B41" s="125" t="s">
        <v>43</v>
      </c>
      <c r="C41" s="131" t="n">
        <f aca="false">SUM(C42:C46)</f>
        <v>0</v>
      </c>
      <c r="D41" s="132" t="n">
        <f aca="false">SUM(D42:D46)</f>
        <v>0</v>
      </c>
      <c r="E41" s="133" t="n">
        <f aca="false">C41+D41</f>
        <v>0</v>
      </c>
      <c r="F41" s="0"/>
    </row>
    <row r="42" s="111" customFormat="true" ht="12" hidden="false" customHeight="true" outlineLevel="2" collapsed="false">
      <c r="B42" s="130" t="s">
        <v>112</v>
      </c>
      <c r="C42" s="113" t="n">
        <v>0</v>
      </c>
      <c r="D42" s="114" t="n">
        <v>0</v>
      </c>
      <c r="E42" s="115" t="n">
        <f aca="false">C42+D42</f>
        <v>0</v>
      </c>
      <c r="F42" s="0"/>
    </row>
    <row r="43" s="111" customFormat="true" ht="12" hidden="false" customHeight="true" outlineLevel="2" collapsed="false">
      <c r="B43" s="112" t="s">
        <v>113</v>
      </c>
      <c r="C43" s="126" t="n">
        <v>0</v>
      </c>
      <c r="D43" s="127" t="n">
        <v>0</v>
      </c>
      <c r="E43" s="128" t="n">
        <f aca="false">C43+D43</f>
        <v>0</v>
      </c>
      <c r="F43" s="0"/>
    </row>
    <row r="44" s="111" customFormat="true" ht="12" hidden="false" customHeight="true" outlineLevel="2" collapsed="false">
      <c r="B44" s="112" t="s">
        <v>114</v>
      </c>
      <c r="C44" s="126" t="n">
        <v>0</v>
      </c>
      <c r="D44" s="127" t="n">
        <v>0</v>
      </c>
      <c r="E44" s="128" t="n">
        <f aca="false">C44+D44</f>
        <v>0</v>
      </c>
      <c r="F44" s="0"/>
    </row>
    <row r="45" s="111" customFormat="true" ht="12" hidden="false" customHeight="true" outlineLevel="2" collapsed="false">
      <c r="B45" s="112" t="s">
        <v>115</v>
      </c>
      <c r="C45" s="126" t="n">
        <v>0</v>
      </c>
      <c r="D45" s="127" t="n">
        <v>0</v>
      </c>
      <c r="E45" s="128" t="n">
        <f aca="false">C45+D45</f>
        <v>0</v>
      </c>
      <c r="F45" s="0"/>
    </row>
    <row r="46" s="111" customFormat="true" ht="12" hidden="false" customHeight="true" outlineLevel="2" collapsed="false">
      <c r="B46" s="112" t="s">
        <v>116</v>
      </c>
      <c r="C46" s="126" t="n">
        <v>0</v>
      </c>
      <c r="D46" s="127" t="n">
        <v>0</v>
      </c>
      <c r="E46" s="128" t="n">
        <f aca="false">C46+D46</f>
        <v>0</v>
      </c>
      <c r="F46" s="0"/>
    </row>
    <row r="47" s="106" customFormat="true" ht="20.1" hidden="false" customHeight="true" outlineLevel="0" collapsed="false">
      <c r="B47" s="107" t="s">
        <v>117</v>
      </c>
      <c r="C47" s="108" t="n">
        <f aca="false">SUM(C48:C54)</f>
        <v>0</v>
      </c>
      <c r="D47" s="109" t="n">
        <f aca="false">SUM(D48:D54)</f>
        <v>0</v>
      </c>
      <c r="E47" s="110" t="n">
        <f aca="false">C47+D47</f>
        <v>0</v>
      </c>
      <c r="F47" s="0"/>
    </row>
    <row r="48" s="111" customFormat="true" ht="12" hidden="false" customHeight="true" outlineLevel="1" collapsed="false">
      <c r="B48" s="130" t="s">
        <v>118</v>
      </c>
      <c r="C48" s="113"/>
      <c r="D48" s="114"/>
      <c r="E48" s="115" t="n">
        <f aca="false">C48+D48</f>
        <v>0</v>
      </c>
      <c r="F48" s="129"/>
    </row>
    <row r="49" s="111" customFormat="true" ht="12" hidden="false" customHeight="true" outlineLevel="1" collapsed="false">
      <c r="B49" s="112" t="s">
        <v>119</v>
      </c>
      <c r="C49" s="126"/>
      <c r="D49" s="127"/>
      <c r="E49" s="128" t="n">
        <f aca="false">C49+D49</f>
        <v>0</v>
      </c>
      <c r="F49" s="134"/>
    </row>
    <row r="50" s="111" customFormat="true" ht="12" hidden="false" customHeight="true" outlineLevel="1" collapsed="false">
      <c r="B50" s="112" t="s">
        <v>120</v>
      </c>
      <c r="C50" s="126"/>
      <c r="D50" s="127"/>
      <c r="E50" s="128" t="n">
        <f aca="false">C50+D50</f>
        <v>0</v>
      </c>
      <c r="F50" s="134"/>
    </row>
    <row r="51" s="111" customFormat="true" ht="12" hidden="false" customHeight="true" outlineLevel="1" collapsed="false">
      <c r="B51" s="112" t="s">
        <v>121</v>
      </c>
      <c r="C51" s="126"/>
      <c r="D51" s="127"/>
      <c r="E51" s="128" t="n">
        <f aca="false">C51+D51</f>
        <v>0</v>
      </c>
      <c r="F51" s="129"/>
    </row>
    <row r="52" s="111" customFormat="true" ht="12" hidden="false" customHeight="true" outlineLevel="1" collapsed="false">
      <c r="B52" s="112" t="s">
        <v>122</v>
      </c>
      <c r="C52" s="126"/>
      <c r="D52" s="127"/>
      <c r="E52" s="128" t="n">
        <f aca="false">C52+D52</f>
        <v>0</v>
      </c>
      <c r="F52" s="129"/>
    </row>
    <row r="53" s="111" customFormat="true" ht="12" hidden="false" customHeight="true" outlineLevel="1" collapsed="false">
      <c r="B53" s="112" t="s">
        <v>7</v>
      </c>
      <c r="C53" s="126"/>
      <c r="D53" s="127"/>
      <c r="E53" s="128" t="n">
        <f aca="false">C53+D53</f>
        <v>0</v>
      </c>
    </row>
    <row r="54" s="111" customFormat="true" ht="12" hidden="false" customHeight="true" outlineLevel="1" collapsed="false">
      <c r="B54" s="112" t="s">
        <v>123</v>
      </c>
      <c r="C54" s="126" t="n">
        <v>0</v>
      </c>
      <c r="D54" s="127" t="n">
        <v>0</v>
      </c>
      <c r="E54" s="128" t="n">
        <f aca="false">C54+D54</f>
        <v>0</v>
      </c>
      <c r="F54" s="101"/>
    </row>
    <row r="55" s="106" customFormat="true" ht="20.1" hidden="false" customHeight="true" outlineLevel="0" collapsed="false">
      <c r="B55" s="107" t="s">
        <v>124</v>
      </c>
      <c r="C55" s="108" t="n">
        <f aca="false">SUM(C56:C57)</f>
        <v>0</v>
      </c>
      <c r="D55" s="109" t="n">
        <f aca="false">SUM(D56:D57)</f>
        <v>0</v>
      </c>
      <c r="E55" s="110" t="n">
        <f aca="false">C55+D55</f>
        <v>0</v>
      </c>
      <c r="F55" s="101"/>
    </row>
    <row r="56" s="111" customFormat="true" ht="12" hidden="false" customHeight="true" outlineLevel="1" collapsed="false">
      <c r="B56" s="130" t="s">
        <v>125</v>
      </c>
      <c r="C56" s="113" t="n">
        <v>0</v>
      </c>
      <c r="D56" s="114" t="n">
        <v>0</v>
      </c>
      <c r="E56" s="115" t="n">
        <f aca="false">C56+D56</f>
        <v>0</v>
      </c>
      <c r="F56" s="101"/>
    </row>
    <row r="57" s="111" customFormat="true" ht="12" hidden="false" customHeight="true" outlineLevel="1" collapsed="false">
      <c r="B57" s="112" t="s">
        <v>126</v>
      </c>
      <c r="C57" s="126" t="n">
        <v>0</v>
      </c>
      <c r="D57" s="127" t="n">
        <v>0</v>
      </c>
      <c r="E57" s="128" t="n">
        <f aca="false">C57+D57</f>
        <v>0</v>
      </c>
      <c r="F57" s="101"/>
    </row>
    <row r="58" customFormat="false" ht="15.6" hidden="false" customHeight="false" outlineLevel="0" collapsed="false">
      <c r="F58" s="84"/>
    </row>
    <row r="59" customFormat="false" ht="15.6" hidden="false" customHeight="false" outlineLevel="0" collapsed="false">
      <c r="F59" s="84"/>
    </row>
    <row r="60" customFormat="false" ht="15.6" hidden="false" customHeight="false" outlineLevel="0" collapsed="false">
      <c r="F60" s="84"/>
    </row>
    <row r="61" customFormat="false" ht="15.6" hidden="false" customHeight="false" outlineLevel="0" collapsed="false">
      <c r="F61" s="84"/>
    </row>
    <row r="62" customFormat="false" ht="15.6" hidden="false" customHeight="false" outlineLevel="0" collapsed="false">
      <c r="F62" s="84"/>
    </row>
    <row r="63" customFormat="false" ht="15.6" hidden="false" customHeight="false" outlineLevel="0" collapsed="false">
      <c r="F63" s="84"/>
    </row>
    <row r="64" customFormat="false" ht="15.6" hidden="false" customHeight="false" outlineLevel="0" collapsed="false">
      <c r="F64" s="84"/>
    </row>
    <row r="65" customFormat="false" ht="15.6" hidden="false" customHeight="false" outlineLevel="0" collapsed="false">
      <c r="F65" s="84"/>
    </row>
    <row r="66" customFormat="false" ht="15.6" hidden="false" customHeight="false" outlineLevel="0" collapsed="false">
      <c r="F66" s="84"/>
    </row>
    <row r="67" customFormat="false" ht="15.6" hidden="false" customHeight="false" outlineLevel="0" collapsed="false">
      <c r="F67" s="84"/>
    </row>
    <row r="68" customFormat="false" ht="15.6" hidden="false" customHeight="false" outlineLevel="0" collapsed="false">
      <c r="F68" s="84"/>
    </row>
    <row r="69" customFormat="false" ht="15.6" hidden="false" customHeight="false" outlineLevel="0" collapsed="false">
      <c r="F69" s="84"/>
    </row>
    <row r="70" customFormat="false" ht="15.6" hidden="false" customHeight="false" outlineLevel="0" collapsed="false">
      <c r="F70" s="84"/>
    </row>
    <row r="71" customFormat="false" ht="15.6" hidden="false" customHeight="false" outlineLevel="0" collapsed="false">
      <c r="F71" s="84"/>
    </row>
    <row r="72" customFormat="false" ht="15.6" hidden="false" customHeight="false" outlineLevel="0" collapsed="false">
      <c r="F72" s="84"/>
    </row>
    <row r="73" customFormat="false" ht="15.6" hidden="false" customHeight="false" outlineLevel="0" collapsed="false">
      <c r="F73" s="84"/>
    </row>
    <row r="74" customFormat="false" ht="15.6" hidden="false" customHeight="false" outlineLevel="0" collapsed="false">
      <c r="F74" s="84"/>
    </row>
    <row r="75" customFormat="false" ht="15.6" hidden="false" customHeight="false" outlineLevel="0" collapsed="false">
      <c r="F75" s="84"/>
    </row>
    <row r="76" customFormat="false" ht="15.6" hidden="false" customHeight="false" outlineLevel="0" collapsed="false">
      <c r="F76" s="84"/>
    </row>
    <row r="77" customFormat="false" ht="15.6" hidden="false" customHeight="false" outlineLevel="0" collapsed="false">
      <c r="F77" s="84"/>
    </row>
    <row r="78" customFormat="false" ht="15.6" hidden="false" customHeight="false" outlineLevel="0" collapsed="false">
      <c r="F78" s="84"/>
    </row>
    <row r="79" customFormat="false" ht="15.6" hidden="false" customHeight="false" outlineLevel="0" collapsed="false">
      <c r="F79" s="84"/>
    </row>
    <row r="80" customFormat="false" ht="15.6" hidden="false" customHeight="false" outlineLevel="0" collapsed="false">
      <c r="F80" s="84"/>
    </row>
    <row r="81" customFormat="false" ht="15.6" hidden="false" customHeight="false" outlineLevel="0" collapsed="false">
      <c r="F81" s="84"/>
    </row>
    <row r="82" customFormat="false" ht="15.6" hidden="false" customHeight="false" outlineLevel="0" collapsed="false">
      <c r="F82" s="84"/>
    </row>
    <row r="83" customFormat="false" ht="15.6" hidden="false" customHeight="false" outlineLevel="0" collapsed="false">
      <c r="F83" s="84"/>
    </row>
    <row r="84" customFormat="false" ht="15.6" hidden="false" customHeight="false" outlineLevel="0" collapsed="false">
      <c r="F84" s="84"/>
    </row>
    <row r="85" customFormat="false" ht="15.6" hidden="false" customHeight="false" outlineLevel="0" collapsed="false">
      <c r="F85" s="84"/>
    </row>
    <row r="86" customFormat="false" ht="15.6" hidden="false" customHeight="false" outlineLevel="0" collapsed="false">
      <c r="F86" s="84"/>
    </row>
    <row r="87" customFormat="false" ht="15.6" hidden="false" customHeight="false" outlineLevel="0" collapsed="false">
      <c r="F87" s="84"/>
    </row>
    <row r="88" customFormat="false" ht="15.6" hidden="false" customHeight="false" outlineLevel="0" collapsed="false">
      <c r="F88" s="84"/>
    </row>
    <row r="89" customFormat="false" ht="15.6" hidden="false" customHeight="false" outlineLevel="0" collapsed="false">
      <c r="F89" s="84"/>
    </row>
    <row r="90" customFormat="false" ht="15.6" hidden="false" customHeight="false" outlineLevel="0" collapsed="false">
      <c r="F90" s="84"/>
    </row>
    <row r="91" customFormat="false" ht="15.6" hidden="false" customHeight="false" outlineLevel="0" collapsed="false">
      <c r="F91" s="84"/>
    </row>
    <row r="92" customFormat="false" ht="15.6" hidden="false" customHeight="false" outlineLevel="0" collapsed="false">
      <c r="F92" s="84"/>
    </row>
    <row r="93" customFormat="false" ht="15.6" hidden="false" customHeight="false" outlineLevel="0" collapsed="false">
      <c r="F93" s="84"/>
    </row>
    <row r="94" customFormat="false" ht="15.6" hidden="false" customHeight="false" outlineLevel="0" collapsed="false">
      <c r="F94" s="84"/>
    </row>
    <row r="95" customFormat="false" ht="15.6" hidden="false" customHeight="false" outlineLevel="0" collapsed="false">
      <c r="F95" s="84"/>
    </row>
    <row r="96" customFormat="false" ht="15.6" hidden="false" customHeight="false" outlineLevel="0" collapsed="false">
      <c r="F96" s="84"/>
    </row>
    <row r="97" customFormat="false" ht="15.6" hidden="false" customHeight="false" outlineLevel="0" collapsed="false">
      <c r="F97" s="84"/>
    </row>
    <row r="98" customFormat="false" ht="15.6" hidden="false" customHeight="false" outlineLevel="0" collapsed="false">
      <c r="F98" s="84"/>
    </row>
    <row r="99" customFormat="false" ht="15.6" hidden="false" customHeight="false" outlineLevel="0" collapsed="false">
      <c r="F99" s="84"/>
    </row>
    <row r="100" customFormat="false" ht="15.6" hidden="false" customHeight="false" outlineLevel="0" collapsed="false">
      <c r="F100" s="84"/>
    </row>
    <row r="101" customFormat="false" ht="15.6" hidden="false" customHeight="false" outlineLevel="0" collapsed="false">
      <c r="F101" s="84"/>
    </row>
    <row r="102" customFormat="false" ht="15.6" hidden="false" customHeight="false" outlineLevel="0" collapsed="false">
      <c r="F102" s="84"/>
    </row>
    <row r="103" customFormat="false" ht="15.6" hidden="false" customHeight="false" outlineLevel="0" collapsed="false">
      <c r="F103" s="84"/>
    </row>
    <row r="104" customFormat="false" ht="15.6" hidden="false" customHeight="false" outlineLevel="0" collapsed="false">
      <c r="F104" s="84"/>
    </row>
    <row r="105" customFormat="false" ht="15.6" hidden="false" customHeight="false" outlineLevel="0" collapsed="false">
      <c r="F105" s="84"/>
    </row>
    <row r="106" customFormat="false" ht="15.6" hidden="false" customHeight="false" outlineLevel="0" collapsed="false">
      <c r="F106" s="84"/>
    </row>
    <row r="107" customFormat="false" ht="15.6" hidden="false" customHeight="false" outlineLevel="0" collapsed="false">
      <c r="F107" s="84"/>
    </row>
    <row r="108" customFormat="false" ht="15.6" hidden="false" customHeight="false" outlineLevel="0" collapsed="false">
      <c r="F108" s="84"/>
    </row>
    <row r="109" customFormat="false" ht="15.6" hidden="false" customHeight="false" outlineLevel="0" collapsed="false">
      <c r="F109" s="84"/>
    </row>
    <row r="110" customFormat="false" ht="15.6" hidden="false" customHeight="false" outlineLevel="0" collapsed="false">
      <c r="F110" s="84"/>
    </row>
    <row r="111" customFormat="false" ht="15.6" hidden="false" customHeight="false" outlineLevel="0" collapsed="false">
      <c r="F111" s="84"/>
    </row>
    <row r="112" customFormat="false" ht="15.6" hidden="false" customHeight="false" outlineLevel="0" collapsed="false">
      <c r="F112" s="84"/>
    </row>
    <row r="113" customFormat="false" ht="15.6" hidden="false" customHeight="false" outlineLevel="0" collapsed="false">
      <c r="F113" s="84"/>
    </row>
    <row r="114" customFormat="false" ht="15.6" hidden="false" customHeight="false" outlineLevel="0" collapsed="false">
      <c r="F114" s="84"/>
    </row>
    <row r="115" customFormat="false" ht="15.6" hidden="false" customHeight="false" outlineLevel="0" collapsed="false">
      <c r="F115" s="84"/>
    </row>
    <row r="116" customFormat="false" ht="15.6" hidden="false" customHeight="false" outlineLevel="0" collapsed="false">
      <c r="F116" s="84"/>
    </row>
    <row r="117" customFormat="false" ht="15.6" hidden="false" customHeight="false" outlineLevel="0" collapsed="false">
      <c r="F117" s="84"/>
    </row>
    <row r="118" customFormat="false" ht="15.6" hidden="false" customHeight="false" outlineLevel="0" collapsed="false">
      <c r="F118" s="84"/>
    </row>
    <row r="119" customFormat="false" ht="15.6" hidden="false" customHeight="false" outlineLevel="0" collapsed="false">
      <c r="F119" s="84"/>
    </row>
    <row r="120" customFormat="false" ht="15.6" hidden="false" customHeight="false" outlineLevel="0" collapsed="false">
      <c r="F120" s="84"/>
    </row>
    <row r="121" customFormat="false" ht="15.6" hidden="false" customHeight="false" outlineLevel="0" collapsed="false">
      <c r="F121" s="84"/>
    </row>
    <row r="122" customFormat="false" ht="15.6" hidden="false" customHeight="false" outlineLevel="0" collapsed="false">
      <c r="F122" s="84"/>
    </row>
    <row r="123" customFormat="false" ht="15.6" hidden="false" customHeight="false" outlineLevel="0" collapsed="false">
      <c r="F123" s="84"/>
    </row>
    <row r="124" customFormat="false" ht="15.6" hidden="false" customHeight="false" outlineLevel="0" collapsed="false">
      <c r="F124" s="84"/>
    </row>
    <row r="125" customFormat="false" ht="15.6" hidden="false" customHeight="false" outlineLevel="0" collapsed="false">
      <c r="F125" s="84"/>
    </row>
    <row r="126" customFormat="false" ht="15.6" hidden="false" customHeight="false" outlineLevel="0" collapsed="false">
      <c r="F126" s="84"/>
    </row>
    <row r="127" customFormat="false" ht="15.6" hidden="false" customHeight="false" outlineLevel="0" collapsed="false">
      <c r="F127" s="84"/>
    </row>
    <row r="128" customFormat="false" ht="15.6" hidden="false" customHeight="false" outlineLevel="0" collapsed="false">
      <c r="F128" s="84"/>
    </row>
    <row r="129" customFormat="false" ht="15.6" hidden="false" customHeight="false" outlineLevel="0" collapsed="false">
      <c r="F129" s="84"/>
    </row>
    <row r="130" customFormat="false" ht="15.6" hidden="false" customHeight="false" outlineLevel="0" collapsed="false">
      <c r="F130" s="84"/>
    </row>
    <row r="131" customFormat="false" ht="15.6" hidden="false" customHeight="false" outlineLevel="0" collapsed="false">
      <c r="F131" s="84"/>
    </row>
    <row r="132" customFormat="false" ht="15.6" hidden="false" customHeight="false" outlineLevel="0" collapsed="false">
      <c r="F132" s="84"/>
    </row>
    <row r="133" customFormat="false" ht="15.6" hidden="false" customHeight="false" outlineLevel="0" collapsed="false">
      <c r="F133" s="84"/>
    </row>
    <row r="134" customFormat="false" ht="15.6" hidden="false" customHeight="false" outlineLevel="0" collapsed="false">
      <c r="F134" s="84"/>
    </row>
    <row r="135" customFormat="false" ht="15.6" hidden="false" customHeight="false" outlineLevel="0" collapsed="false">
      <c r="F135" s="84"/>
    </row>
    <row r="136" customFormat="false" ht="15.6" hidden="false" customHeight="false" outlineLevel="0" collapsed="false">
      <c r="F136" s="84"/>
    </row>
    <row r="137" customFormat="false" ht="15.6" hidden="false" customHeight="false" outlineLevel="0" collapsed="false">
      <c r="F137" s="84"/>
    </row>
    <row r="138" customFormat="false" ht="15.6" hidden="false" customHeight="false" outlineLevel="0" collapsed="false">
      <c r="F138" s="84"/>
    </row>
    <row r="139" customFormat="false" ht="15.6" hidden="false" customHeight="false" outlineLevel="0" collapsed="false">
      <c r="F139" s="84"/>
    </row>
    <row r="140" customFormat="false" ht="15.6" hidden="false" customHeight="false" outlineLevel="0" collapsed="false">
      <c r="F140" s="84"/>
    </row>
    <row r="141" customFormat="false" ht="15.6" hidden="false" customHeight="false" outlineLevel="0" collapsed="false">
      <c r="F141" s="84"/>
    </row>
    <row r="142" customFormat="false" ht="15.6" hidden="false" customHeight="false" outlineLevel="0" collapsed="false">
      <c r="F142" s="84"/>
    </row>
    <row r="143" customFormat="false" ht="15.6" hidden="false" customHeight="false" outlineLevel="0" collapsed="false">
      <c r="F143" s="84"/>
    </row>
    <row r="144" customFormat="false" ht="15.6" hidden="false" customHeight="false" outlineLevel="0" collapsed="false">
      <c r="F144" s="84"/>
    </row>
    <row r="145" customFormat="false" ht="15.6" hidden="false" customHeight="false" outlineLevel="0" collapsed="false">
      <c r="F145" s="84"/>
    </row>
    <row r="146" customFormat="false" ht="15.6" hidden="false" customHeight="false" outlineLevel="0" collapsed="false">
      <c r="F146" s="84"/>
    </row>
    <row r="147" customFormat="false" ht="15.6" hidden="false" customHeight="false" outlineLevel="0" collapsed="false">
      <c r="F147" s="84"/>
    </row>
    <row r="148" customFormat="false" ht="15.6" hidden="false" customHeight="false" outlineLevel="0" collapsed="false">
      <c r="F148" s="84"/>
    </row>
    <row r="149" customFormat="false" ht="15.6" hidden="false" customHeight="false" outlineLevel="0" collapsed="false">
      <c r="F149" s="84"/>
    </row>
    <row r="150" customFormat="false" ht="15.6" hidden="false" customHeight="false" outlineLevel="0" collapsed="false">
      <c r="F150" s="84"/>
    </row>
    <row r="151" customFormat="false" ht="15.6" hidden="false" customHeight="false" outlineLevel="0" collapsed="false">
      <c r="F151" s="84"/>
    </row>
    <row r="152" customFormat="false" ht="15.6" hidden="false" customHeight="false" outlineLevel="0" collapsed="false">
      <c r="F152" s="84"/>
    </row>
    <row r="153" customFormat="false" ht="15.6" hidden="false" customHeight="false" outlineLevel="0" collapsed="false">
      <c r="F153" s="84"/>
    </row>
    <row r="154" customFormat="false" ht="15.6" hidden="false" customHeight="false" outlineLevel="0" collapsed="false">
      <c r="F154" s="84"/>
    </row>
    <row r="155" customFormat="false" ht="15.6" hidden="false" customHeight="false" outlineLevel="0" collapsed="false">
      <c r="F155" s="84"/>
    </row>
    <row r="156" customFormat="false" ht="15.6" hidden="false" customHeight="false" outlineLevel="0" collapsed="false">
      <c r="F156" s="84"/>
    </row>
    <row r="157" customFormat="false" ht="15.6" hidden="false" customHeight="false" outlineLevel="0" collapsed="false">
      <c r="F157" s="84"/>
    </row>
    <row r="158" customFormat="false" ht="15.6" hidden="false" customHeight="false" outlineLevel="0" collapsed="false">
      <c r="F158" s="84"/>
    </row>
    <row r="159" customFormat="false" ht="15.6" hidden="false" customHeight="false" outlineLevel="0" collapsed="false">
      <c r="F159" s="84"/>
    </row>
    <row r="160" customFormat="false" ht="15.6" hidden="false" customHeight="false" outlineLevel="0" collapsed="false">
      <c r="F160" s="84"/>
    </row>
    <row r="161" customFormat="false" ht="15.6" hidden="false" customHeight="false" outlineLevel="0" collapsed="false">
      <c r="F161" s="84"/>
    </row>
    <row r="162" customFormat="false" ht="15.6" hidden="false" customHeight="false" outlineLevel="0" collapsed="false">
      <c r="F162" s="84"/>
    </row>
    <row r="163" customFormat="false" ht="15.6" hidden="false" customHeight="false" outlineLevel="0" collapsed="false">
      <c r="F163" s="84"/>
    </row>
    <row r="164" customFormat="false" ht="15.6" hidden="false" customHeight="false" outlineLevel="0" collapsed="false">
      <c r="F164" s="84"/>
    </row>
    <row r="165" customFormat="false" ht="15.6" hidden="false" customHeight="false" outlineLevel="0" collapsed="false">
      <c r="F165" s="84"/>
    </row>
    <row r="166" customFormat="false" ht="15.6" hidden="false" customHeight="false" outlineLevel="0" collapsed="false">
      <c r="F166" s="84"/>
    </row>
    <row r="167" customFormat="false" ht="15.6" hidden="false" customHeight="false" outlineLevel="0" collapsed="false">
      <c r="F167" s="84"/>
    </row>
    <row r="168" customFormat="false" ht="15.6" hidden="false" customHeight="false" outlineLevel="0" collapsed="false">
      <c r="F168" s="84"/>
    </row>
    <row r="169" customFormat="false" ht="15.6" hidden="false" customHeight="false" outlineLevel="0" collapsed="false">
      <c r="F169" s="84"/>
    </row>
    <row r="170" customFormat="false" ht="15.6" hidden="false" customHeight="false" outlineLevel="0" collapsed="false">
      <c r="F170" s="84"/>
    </row>
    <row r="171" customFormat="false" ht="15.6" hidden="false" customHeight="false" outlineLevel="0" collapsed="false">
      <c r="F171" s="84"/>
    </row>
    <row r="172" customFormat="false" ht="15.6" hidden="false" customHeight="false" outlineLevel="0" collapsed="false">
      <c r="F172" s="84"/>
    </row>
    <row r="173" customFormat="false" ht="15.6" hidden="false" customHeight="false" outlineLevel="0" collapsed="false">
      <c r="F173" s="84"/>
    </row>
    <row r="174" customFormat="false" ht="15.6" hidden="false" customHeight="false" outlineLevel="0" collapsed="false">
      <c r="F174" s="84"/>
    </row>
    <row r="175" customFormat="false" ht="15.6" hidden="false" customHeight="false" outlineLevel="0" collapsed="false">
      <c r="F175" s="84"/>
    </row>
    <row r="176" customFormat="false" ht="15.6" hidden="false" customHeight="false" outlineLevel="0" collapsed="false">
      <c r="F176" s="84"/>
    </row>
    <row r="177" customFormat="false" ht="15.6" hidden="false" customHeight="false" outlineLevel="0" collapsed="false">
      <c r="F177" s="84"/>
    </row>
    <row r="178" customFormat="false" ht="15.6" hidden="false" customHeight="false" outlineLevel="0" collapsed="false">
      <c r="F178" s="84"/>
    </row>
    <row r="179" customFormat="false" ht="15.6" hidden="false" customHeight="false" outlineLevel="0" collapsed="false">
      <c r="F179" s="84"/>
    </row>
    <row r="180" customFormat="false" ht="15.6" hidden="false" customHeight="false" outlineLevel="0" collapsed="false">
      <c r="F180" s="84"/>
    </row>
    <row r="181" customFormat="false" ht="15.6" hidden="false" customHeight="false" outlineLevel="0" collapsed="false">
      <c r="F181" s="84"/>
    </row>
    <row r="182" customFormat="false" ht="15.6" hidden="false" customHeight="false" outlineLevel="0" collapsed="false">
      <c r="F182" s="84"/>
    </row>
    <row r="183" customFormat="false" ht="15.6" hidden="false" customHeight="false" outlineLevel="0" collapsed="false">
      <c r="F183" s="84"/>
    </row>
    <row r="184" customFormat="false" ht="15.6" hidden="false" customHeight="false" outlineLevel="0" collapsed="false">
      <c r="F184" s="84"/>
    </row>
    <row r="185" customFormat="false" ht="15.6" hidden="false" customHeight="false" outlineLevel="0" collapsed="false">
      <c r="F185" s="84"/>
    </row>
    <row r="186" customFormat="false" ht="15.6" hidden="false" customHeight="false" outlineLevel="0" collapsed="false">
      <c r="F186" s="84"/>
    </row>
    <row r="187" customFormat="false" ht="15.6" hidden="false" customHeight="false" outlineLevel="0" collapsed="false">
      <c r="F187" s="84"/>
    </row>
    <row r="188" customFormat="false" ht="15.6" hidden="false" customHeight="false" outlineLevel="0" collapsed="false">
      <c r="F188" s="84"/>
    </row>
    <row r="189" customFormat="false" ht="15.6" hidden="false" customHeight="false" outlineLevel="0" collapsed="false">
      <c r="F189" s="84"/>
    </row>
    <row r="190" customFormat="false" ht="15.6" hidden="false" customHeight="false" outlineLevel="0" collapsed="false">
      <c r="F190" s="84"/>
    </row>
    <row r="191" customFormat="false" ht="15.6" hidden="false" customHeight="false" outlineLevel="0" collapsed="false">
      <c r="F191" s="84"/>
    </row>
    <row r="192" customFormat="false" ht="15.6" hidden="false" customHeight="false" outlineLevel="0" collapsed="false">
      <c r="F192" s="84"/>
    </row>
    <row r="193" customFormat="false" ht="15.6" hidden="false" customHeight="false" outlineLevel="0" collapsed="false">
      <c r="F193" s="84"/>
    </row>
    <row r="194" customFormat="false" ht="15.6" hidden="false" customHeight="false" outlineLevel="0" collapsed="false">
      <c r="F194" s="84"/>
    </row>
    <row r="195" customFormat="false" ht="15.6" hidden="false" customHeight="false" outlineLevel="0" collapsed="false">
      <c r="F195" s="84"/>
    </row>
    <row r="196" customFormat="false" ht="15.6" hidden="false" customHeight="false" outlineLevel="0" collapsed="false">
      <c r="F196" s="84"/>
    </row>
    <row r="197" customFormat="false" ht="15.6" hidden="false" customHeight="false" outlineLevel="0" collapsed="false">
      <c r="F197" s="84"/>
    </row>
    <row r="198" customFormat="false" ht="15.6" hidden="false" customHeight="false" outlineLevel="0" collapsed="false">
      <c r="F198" s="84"/>
    </row>
    <row r="199" customFormat="false" ht="15.6" hidden="false" customHeight="false" outlineLevel="0" collapsed="false">
      <c r="F199" s="84"/>
    </row>
    <row r="200" customFormat="false" ht="15.6" hidden="false" customHeight="false" outlineLevel="0" collapsed="false">
      <c r="F200" s="84"/>
    </row>
    <row r="201" customFormat="false" ht="15.6" hidden="false" customHeight="false" outlineLevel="0" collapsed="false">
      <c r="F201" s="84"/>
    </row>
    <row r="202" customFormat="false" ht="15.6" hidden="false" customHeight="false" outlineLevel="0" collapsed="false">
      <c r="F202" s="84"/>
    </row>
    <row r="203" customFormat="false" ht="15.6" hidden="false" customHeight="false" outlineLevel="0" collapsed="false">
      <c r="F203" s="84"/>
    </row>
    <row r="204" customFormat="false" ht="15.6" hidden="false" customHeight="false" outlineLevel="0" collapsed="false">
      <c r="F204" s="84"/>
    </row>
    <row r="205" customFormat="false" ht="15.6" hidden="false" customHeight="false" outlineLevel="0" collapsed="false">
      <c r="F205" s="84"/>
    </row>
    <row r="206" customFormat="false" ht="15.6" hidden="false" customHeight="false" outlineLevel="0" collapsed="false">
      <c r="F206" s="84"/>
    </row>
    <row r="207" customFormat="false" ht="15.6" hidden="false" customHeight="false" outlineLevel="0" collapsed="false">
      <c r="F207" s="84"/>
    </row>
    <row r="208" customFormat="false" ht="15.6" hidden="false" customHeight="false" outlineLevel="0" collapsed="false">
      <c r="F208" s="84"/>
    </row>
    <row r="209" customFormat="false" ht="15.6" hidden="false" customHeight="false" outlineLevel="0" collapsed="false">
      <c r="F209" s="84"/>
    </row>
    <row r="210" customFormat="false" ht="15.6" hidden="false" customHeight="false" outlineLevel="0" collapsed="false">
      <c r="F210" s="84"/>
    </row>
    <row r="211" customFormat="false" ht="15.6" hidden="false" customHeight="false" outlineLevel="0" collapsed="false">
      <c r="F211" s="84"/>
    </row>
    <row r="212" customFormat="false" ht="15.6" hidden="false" customHeight="false" outlineLevel="0" collapsed="false">
      <c r="F212" s="84"/>
    </row>
    <row r="213" customFormat="false" ht="15.6" hidden="false" customHeight="false" outlineLevel="0" collapsed="false">
      <c r="F213" s="84"/>
    </row>
    <row r="214" customFormat="false" ht="15.6" hidden="false" customHeight="false" outlineLevel="0" collapsed="false">
      <c r="F214" s="84"/>
    </row>
    <row r="215" customFormat="false" ht="15.6" hidden="false" customHeight="false" outlineLevel="0" collapsed="false">
      <c r="F215" s="84"/>
    </row>
    <row r="216" customFormat="false" ht="15.6" hidden="false" customHeight="false" outlineLevel="0" collapsed="false">
      <c r="F216" s="84"/>
    </row>
    <row r="217" customFormat="false" ht="15.6" hidden="false" customHeight="false" outlineLevel="0" collapsed="false">
      <c r="F217" s="84"/>
    </row>
    <row r="218" customFormat="false" ht="15.6" hidden="false" customHeight="false" outlineLevel="0" collapsed="false">
      <c r="F218" s="84"/>
    </row>
    <row r="219" customFormat="false" ht="15.6" hidden="false" customHeight="false" outlineLevel="0" collapsed="false">
      <c r="F219" s="84"/>
    </row>
    <row r="220" customFormat="false" ht="15.6" hidden="false" customHeight="false" outlineLevel="0" collapsed="false">
      <c r="F220" s="84"/>
    </row>
    <row r="221" customFormat="false" ht="15.6" hidden="false" customHeight="false" outlineLevel="0" collapsed="false">
      <c r="F221" s="84"/>
    </row>
    <row r="222" customFormat="false" ht="15.6" hidden="false" customHeight="false" outlineLevel="0" collapsed="false">
      <c r="F222" s="84"/>
    </row>
    <row r="223" customFormat="false" ht="15.6" hidden="false" customHeight="false" outlineLevel="0" collapsed="false">
      <c r="F223" s="84"/>
    </row>
    <row r="224" customFormat="false" ht="15.6" hidden="false" customHeight="false" outlineLevel="0" collapsed="false">
      <c r="F224" s="84"/>
    </row>
    <row r="225" customFormat="false" ht="15.6" hidden="false" customHeight="false" outlineLevel="0" collapsed="false">
      <c r="F225" s="84"/>
    </row>
    <row r="226" customFormat="false" ht="15.6" hidden="false" customHeight="false" outlineLevel="0" collapsed="false">
      <c r="F226" s="84"/>
    </row>
    <row r="227" customFormat="false" ht="15.6" hidden="false" customHeight="false" outlineLevel="0" collapsed="false">
      <c r="F227" s="84"/>
    </row>
    <row r="228" customFormat="false" ht="15.6" hidden="false" customHeight="false" outlineLevel="0" collapsed="false">
      <c r="F228" s="84"/>
    </row>
    <row r="229" customFormat="false" ht="15.6" hidden="false" customHeight="false" outlineLevel="0" collapsed="false">
      <c r="F229" s="84"/>
    </row>
    <row r="230" customFormat="false" ht="15.6" hidden="false" customHeight="false" outlineLevel="0" collapsed="false">
      <c r="F230" s="84"/>
    </row>
    <row r="231" customFormat="false" ht="15.6" hidden="false" customHeight="false" outlineLevel="0" collapsed="false">
      <c r="F231" s="84"/>
    </row>
    <row r="232" customFormat="false" ht="15.6" hidden="false" customHeight="false" outlineLevel="0" collapsed="false">
      <c r="F232" s="84"/>
    </row>
    <row r="233" customFormat="false" ht="15.6" hidden="false" customHeight="false" outlineLevel="0" collapsed="false">
      <c r="F233" s="84"/>
    </row>
    <row r="234" customFormat="false" ht="15.6" hidden="false" customHeight="false" outlineLevel="0" collapsed="false">
      <c r="F234" s="84"/>
    </row>
    <row r="235" customFormat="false" ht="15.6" hidden="false" customHeight="false" outlineLevel="0" collapsed="false">
      <c r="F235" s="84"/>
    </row>
    <row r="236" customFormat="false" ht="15.6" hidden="false" customHeight="false" outlineLevel="0" collapsed="false">
      <c r="F236" s="84"/>
    </row>
    <row r="237" customFormat="false" ht="15.6" hidden="false" customHeight="false" outlineLevel="0" collapsed="false">
      <c r="F237" s="84"/>
    </row>
    <row r="238" customFormat="false" ht="15.6" hidden="false" customHeight="false" outlineLevel="0" collapsed="false">
      <c r="F238" s="84"/>
    </row>
    <row r="239" customFormat="false" ht="15.6" hidden="false" customHeight="false" outlineLevel="0" collapsed="false">
      <c r="F239" s="84"/>
    </row>
    <row r="240" customFormat="false" ht="15.6" hidden="false" customHeight="false" outlineLevel="0" collapsed="false">
      <c r="F240" s="84"/>
    </row>
    <row r="241" customFormat="false" ht="15.6" hidden="false" customHeight="false" outlineLevel="0" collapsed="false">
      <c r="F241" s="84"/>
    </row>
    <row r="242" customFormat="false" ht="15.6" hidden="false" customHeight="false" outlineLevel="0" collapsed="false">
      <c r="F242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37:47Z</dcterms:created>
  <dc:creator>zlishcheva</dc:creator>
  <dc:description/>
  <dc:language>en-US</dc:language>
  <cp:lastModifiedBy>Мария</cp:lastModifiedBy>
  <cp:lastPrinted>2007-09-04T07:11:28Z</cp:lastPrinted>
  <dcterms:modified xsi:type="dcterms:W3CDTF">2009-10-07T12:44:46Z</dcterms:modified>
  <cp:revision>0</cp:revision>
  <dc:subject/>
  <dc:title/>
</cp:coreProperties>
</file>